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4">
  <si>
    <t xml:space="preserve">ОБЕКТ: РЕКОНСТРУКЦИЯ НА УЛ."ТЪРГОВСКА", ГР. ПОЛСКИ ТРЪМБЕШ</t>
  </si>
  <si>
    <t xml:space="preserve">КОЛИЧЕСТВЕНО-СТОЙНОСТНА СМЕТКА ЕТАП 1</t>
  </si>
  <si>
    <t xml:space="preserve">№
по 
ред</t>
  </si>
  <si>
    <t xml:space="preserve">Наименование на
 видовете СМР</t>
  </si>
  <si>
    <t xml:space="preserve">Ед.
мярка</t>
  </si>
  <si>
    <t xml:space="preserve">Ед. цена
лв</t>
  </si>
  <si>
    <t xml:space="preserve">Стойност
лв</t>
  </si>
  <si>
    <t xml:space="preserve">ЧАСТ ПЪТНА</t>
  </si>
  <si>
    <t xml:space="preserve">1. ЗЕМНИ РАБОТИ</t>
  </si>
  <si>
    <t xml:space="preserve">Демонтаж на съществуващи бетонови бордюри , включително разкъртване, изкопаване, натоварване, транспортиране 5км разстояние, разтоварване на депо и оформянето му</t>
  </si>
  <si>
    <t xml:space="preserve">м</t>
  </si>
  <si>
    <t xml:space="preserve">Демонтаж бетонови ивици около зелената разделителна площ, включително разкъртване, изкопаване, натоварване, транспортиране 5км разстояние, разтоварване на депо и оформянето му</t>
  </si>
  <si>
    <t xml:space="preserve">Разваляне на съществуваща асфалтобетонова настилка, включително изкопаване, натоварване, транспортиране 5км разстояние, разтоварване на депо и оформянето му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валяне на съществуваща трошенокаменна настилка, включително изкопаване, натоварване, транспортиране на 5км растояние, разтоварване на депо и оформянето му</t>
  </si>
  <si>
    <t xml:space="preserve">Разваляне на съществуваща
 тротоарна настилка, включително, натоварване, транспортиране на 5км разстояние, разтоварване на депо и оформянето му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Изкоп за тротоари включително натоварване и транспортиране на 5км. разстояние, разтоварване на депо и оформянето му</t>
  </si>
  <si>
    <t xml:space="preserve">Разваляне на съществуваща бетонова настилка включително натоварване, транспортиране на 5км растояние, разтоварване на депо и оформянето му</t>
  </si>
  <si>
    <t xml:space="preserve">Фрезоване (технологично с цел осигуряване на минимални технологични дебелини на изравнителните пластове) на съществуваща асфалтобетонова настилка, включително, натоварване, транспортиране на 5км разстояние, разтоварване на депо и оформяне</t>
  </si>
  <si>
    <t xml:space="preserve">Изрязване с машина на ивица асфалт с ширина  до 1м от съществуващ бордюр</t>
  </si>
  <si>
    <t xml:space="preserve">2. АСФАЛТОВИ РАБОТИ</t>
  </si>
  <si>
    <t xml:space="preserve">Направа на първи битумен разлив за връзка с различна ширина</t>
  </si>
  <si>
    <t xml:space="preserve">Доставка и полагане на асфалтова смес за основен пласт Ао,  с различна дебелина и ширина</t>
  </si>
  <si>
    <t xml:space="preserve">т</t>
  </si>
  <si>
    <t xml:space="preserve">Направа на втори (свързващ) битумен разлив за връзка с различна ширина</t>
  </si>
  <si>
    <t xml:space="preserve">Доставка и полагане на асфалтова смес за долен пласт на покритието /биндер/ Тип 0/20, за  профилиране и изравняване на пластове с различна дебелина и ширина</t>
  </si>
  <si>
    <t xml:space="preserve">Доставка и полагане на плътен асфалтобетон, тип А, (за износ. пласт)  с дебелина след уплътняването 4см</t>
  </si>
  <si>
    <t xml:space="preserve">3. ПЪТНИ РАБОТИ</t>
  </si>
  <si>
    <t xml:space="preserve">Бетонови бордюри с размер 15/25/50(100), съгласно БДС 624-87, включително всички свързани с това разходи</t>
  </si>
  <si>
    <t xml:space="preserve">Бетонови бордюри с размер 8/16/50(100), съгласно БДС 624-87, включително всички свързани с това разходи</t>
  </si>
  <si>
    <t xml:space="preserve">Направа основа на пътна настилка от нефракциониран скален материал 0-63мм</t>
  </si>
  <si>
    <t xml:space="preserve">Направа основа за тротоарна настилка от нефракциониран скален материал 0-40мм</t>
  </si>
  <si>
    <t xml:space="preserve">Доставка и монтаж на бетонови павета 20х16х6 за тротоарна настилка върху пясъчно легло 5 см.</t>
  </si>
  <si>
    <t xml:space="preserve">Доставка и монтаж на бетонови павета  с деб.10см в/у полимерциментно лепило-5см за тротоарна настилка пред входни рампи</t>
  </si>
  <si>
    <t xml:space="preserve">Доставка и полагане на тактилни плочи – жълти -30/30/5см (съгласно детайл и изискванията на Наредба 4 за осигуряване на достъпна среда).</t>
  </si>
  <si>
    <t xml:space="preserve">бр.</t>
  </si>
  <si>
    <t xml:space="preserve">Пренареждане на паважна настилка</t>
  </si>
  <si>
    <t xml:space="preserve">м2</t>
  </si>
  <si>
    <t xml:space="preserve">Бетон C 20/25 за площадка за контейнери и входни рампи</t>
  </si>
  <si>
    <t xml:space="preserve">Армировка клас АІІІ (N8) за входни рампи и всички свързани с това разходи</t>
  </si>
  <si>
    <t xml:space="preserve">кг</t>
  </si>
  <si>
    <t xml:space="preserve">Демонтаж съществуващи пътни знаци, включително прилежащите им стълбове</t>
  </si>
  <si>
    <t xml:space="preserve">Доставка и полагане на бяла термопластична маркировка със светлоотражателни перли, машинно положена.</t>
  </si>
  <si>
    <t xml:space="preserve">Доставка и полагане на синя и жълта маркировка със светлоотражателни перли, машинно положена.</t>
  </si>
  <si>
    <t xml:space="preserve">Доставка и монтаж на стандартни пътни знаци  - II типоразмер, съгласно ТС, включително всички свързани с това разходи</t>
  </si>
  <si>
    <t xml:space="preserve">Доставка и монтаж на нови тръбни стойки за стандартни пътни знаци,включително всички свързани с това разходи и  съгласно ТС </t>
  </si>
  <si>
    <t xml:space="preserve">Възстановяване на тревни площи и площи около дърветата с подходяща почва</t>
  </si>
  <si>
    <t xml:space="preserve">4. ПЪТНИ РЕМОНТИ</t>
  </si>
  <si>
    <t xml:space="preserve">Запълване на единични пукнатини с широчина по-голяма от 3мм с подходящИ материали на битумна  основа </t>
  </si>
  <si>
    <t xml:space="preserve">Ремонт на локални деформации в пътната конструкция с дълбочина над 30 мм, мрежовидни пукнатини, плитки дупки  (повърхностни кръпки), включително всички свързани с това разходи</t>
  </si>
  <si>
    <t xml:space="preserve">Ремонт на локални деформации в пътната конструкция с дълбочина до 30 мм  (дълбоки кръпки), включително всички свързани с това разходи</t>
  </si>
  <si>
    <t xml:space="preserve">Повдигане на ревизионни шахти /в тротоар и пътно платно/</t>
  </si>
  <si>
    <t xml:space="preserve">Повдигане на дъждоприемни шахти</t>
  </si>
  <si>
    <t xml:space="preserve">Повдигане на спирателни кранове</t>
  </si>
  <si>
    <t xml:space="preserve">ОБЩО ЗА ЧАСТ ПЪТНА</t>
  </si>
  <si>
    <t xml:space="preserve">ЧАСТ ВОДОПРОВОД</t>
  </si>
  <si>
    <t xml:space="preserve">ВОДОПРОВОД</t>
  </si>
  <si>
    <t xml:space="preserve">Доставка и монтаж на тръби HDPE Ф32 PN10 SDR11 </t>
  </si>
  <si>
    <t xml:space="preserve">м.</t>
  </si>
  <si>
    <t xml:space="preserve">Доставка и монтаж на тръби HDPE Ф50 PN10 SDR11 </t>
  </si>
  <si>
    <t xml:space="preserve">Доставка и монтаж на тръби HDPE Ф90 PN10 SDR11 </t>
  </si>
  <si>
    <t xml:space="preserve">Доставка и монтаж на тръби HDPE Ф125 PN10 SDR11</t>
  </si>
  <si>
    <t xml:space="preserve">Доставка и монтаж на преход HDPE Ф125/90 PN16  SDR11</t>
  </si>
  <si>
    <t xml:space="preserve">Доставка и монтаж на коляно  Фланшово Ф125 PN10-90°</t>
  </si>
  <si>
    <t xml:space="preserve">Доставка и монтаж на коляно  Фланшово Ф80 PN10-90°</t>
  </si>
  <si>
    <t xml:space="preserve">Доставка и монтаж на коляно  Фланшово Ф80 с пета PN10-90°</t>
  </si>
  <si>
    <t xml:space="preserve">Доставка и монтаж на коляно  HDPE Ф125 PN10 SDR11-90°</t>
  </si>
  <si>
    <t xml:space="preserve">Доставка и монтаж на коляно  HDPE Ф90 PN10 SDR11-90°</t>
  </si>
  <si>
    <t xml:space="preserve">Доставка и монтаж на КАПА РЕ Ф125</t>
  </si>
  <si>
    <t xml:space="preserve">Доставка и монтаж на тройник Фланшов Ф80 PN10</t>
  </si>
  <si>
    <t xml:space="preserve">Доставка и монтаж на тройник HDPE Ф125 PN10 SDR11</t>
  </si>
  <si>
    <t xml:space="preserve">Доставка и монтаж на тройник HDPE Ф125/90 PN10 SDR11</t>
  </si>
  <si>
    <t xml:space="preserve">Доставка и монтаж на тройник HDPE Ф90 PN10 SDR11</t>
  </si>
  <si>
    <t xml:space="preserve">Доставка и монтаж на адаптор HDPE Ф125 PN10 SDR11 със свободен фланец</t>
  </si>
  <si>
    <t xml:space="preserve">Доставка и монтаж на Адаптор HDPE Ф90 PN10 SDR11 със свободен фланец</t>
  </si>
  <si>
    <t xml:space="preserve">Доставка и монтаж на универален Адаптор Ф125 PN10 </t>
  </si>
  <si>
    <t xml:space="preserve">Доставка и монтаж на универален Адаптор Ф100 PN10 </t>
  </si>
  <si>
    <t xml:space="preserve">Доставка и монтаж на универален Адаптор Ф80 PN10 </t>
  </si>
  <si>
    <t xml:space="preserve">Доставка и монтаж на глух фланец Ф80</t>
  </si>
  <si>
    <t xml:space="preserve">Доставка и монтаж на уличен С.К. Фл. - ф100  с охр. Гарнитура</t>
  </si>
  <si>
    <t xml:space="preserve">Доставка и монтаж на уличен С.К. Фл. - ф80  с охр. Гарнитура</t>
  </si>
  <si>
    <t xml:space="preserve">Доставка и монтаж на пожарен Хидрант Надземен</t>
  </si>
  <si>
    <t xml:space="preserve">Доставка и монтаж на Опорни локове</t>
  </si>
  <si>
    <t xml:space="preserve">Челна електрозаварка на тръби РЕ Ф63</t>
  </si>
  <si>
    <t xml:space="preserve">Челна електрозаварка на тръби РЕ Ф90</t>
  </si>
  <si>
    <t xml:space="preserve">Челна електрозаварка на тръби РЕ Ф125</t>
  </si>
  <si>
    <t xml:space="preserve">ВОДОПРОВОДНО ОТКЛОНЕНИЕ Ф 32</t>
  </si>
  <si>
    <t xml:space="preserve">Доставка и монтаж Водовземна скоба Ф90 с резба 1"</t>
  </si>
  <si>
    <t xml:space="preserve">Доставка и монтаж Нипел поцинкован -1"</t>
  </si>
  <si>
    <t xml:space="preserve">Доставка и монтаж РЕ коляно Ф32- 90° с вътрешна резба</t>
  </si>
  <si>
    <t xml:space="preserve">Доставка и монтаж ТСК Ф32(1") с охранителна гарнитура</t>
  </si>
  <si>
    <t xml:space="preserve">Доставка и монтаж Преход БМВ</t>
  </si>
  <si>
    <t xml:space="preserve">Доставка и монтаж РЕ фитинг с вътрешна резба</t>
  </si>
  <si>
    <t xml:space="preserve">Опорен блок ТСК</t>
  </si>
  <si>
    <t xml:space="preserve">Хоризонт. сондиране за тръби Ф32; и изтегляне на тръбата</t>
  </si>
  <si>
    <t xml:space="preserve">ВОДОПРОВОДНО ОТКЛОНЕНИЕ Ф 50</t>
  </si>
  <si>
    <t xml:space="preserve">Доставка и монтаж Водовземна скоба Ф90 с резба ,1/2"</t>
  </si>
  <si>
    <t xml:space="preserve">Доставка и монтаж Нипел поцинкован -.1,1/2"</t>
  </si>
  <si>
    <t xml:space="preserve">Доставка и монтаж РЕ коляно Ф50- 90° с вътрешна резба 1.1/2"</t>
  </si>
  <si>
    <t xml:space="preserve">Доставка и монтаж ТСК Ф50 (1,1/2") с охранителна гарнитура</t>
  </si>
  <si>
    <t xml:space="preserve">Доставка и монтаж Опорен блок ТСК</t>
  </si>
  <si>
    <t xml:space="preserve">Хоризонт. сондиране за тръби Ф;Ф50  и изтегляне на тръбата</t>
  </si>
  <si>
    <t xml:space="preserve">Хоризонт. сондиране за тръбиФ63 и изтегляне на тръбата</t>
  </si>
  <si>
    <t xml:space="preserve">Промиване и дезинфекция на водопровод РЕ Ф125</t>
  </si>
  <si>
    <t xml:space="preserve">м'</t>
  </si>
  <si>
    <t xml:space="preserve">Хидравлична проба на водопровод РЕ Ф125</t>
  </si>
  <si>
    <t xml:space="preserve">Промиване и дезинфекция на водопровод РЕ Ф90</t>
  </si>
  <si>
    <t xml:space="preserve">Хидравлична проба на водопровод РЕ Ф90</t>
  </si>
  <si>
    <t xml:space="preserve">Доставка и монтаж Дъждоприемни решетки с ширина 10см за вграждане в тротоара</t>
  </si>
  <si>
    <t xml:space="preserve">Доставка и монтаж Преходник от полимербетон с размери 12/12/15 см. и отвор 80мм</t>
  </si>
  <si>
    <t xml:space="preserve">ИЗКОПИ И  ВЪЗСТАНОВЯВАНЕ</t>
  </si>
  <si>
    <t xml:space="preserve">Рязане ,на асфалт;</t>
  </si>
  <si>
    <t xml:space="preserve">Изкоп земен Н=до 1,80м и дълж. L=1,0,00м В=0,90м.-за траншеи-16бр.</t>
  </si>
  <si>
    <t xml:space="preserve">м3</t>
  </si>
  <si>
    <t xml:space="preserve">Изкоп земен Н= 2,0м и дълж.L=2,0,00м В=0,90м-за хориз.Сондаж-16бр</t>
  </si>
  <si>
    <t xml:space="preserve">Изкопи земен Н=до 1.80 м и дълж. L=180,0м В=1,0м.-за водопровод</t>
  </si>
  <si>
    <t xml:space="preserve">Изкопи земен Н=до 1.80 м и дълж. L=275,0м В=0,60м.-за водопр. Откл.</t>
  </si>
  <si>
    <t xml:space="preserve">Извозване наземни маси</t>
  </si>
  <si>
    <t xml:space="preserve">Доставка и Полагане на пясъчна подложка</t>
  </si>
  <si>
    <t xml:space="preserve">Обратно засипване на изкопа с НТК  0-63мм. и трамбоване</t>
  </si>
  <si>
    <t xml:space="preserve">Укрепване на изкоп</t>
  </si>
  <si>
    <t xml:space="preserve">м²</t>
  </si>
  <si>
    <t xml:space="preserve">ОБЩО ЗА ЧАСТ ВОДОПРОВОД</t>
  </si>
  <si>
    <t xml:space="preserve">ЧАСТ ЕЛЕКРО</t>
  </si>
  <si>
    <t xml:space="preserve">ТРАСИРАНЕ НА КАБЕЛНА ЛИНИЯ</t>
  </si>
  <si>
    <t xml:space="preserve">РЯЗАНЕ НА АСФАЛТ</t>
  </si>
  <si>
    <t xml:space="preserve">РЯЗАНЕ НА БЕТОН</t>
  </si>
  <si>
    <t xml:space="preserve">РАЗКЪРТВАНЕ НА АСФАЛТОВА НАСТИЛКА</t>
  </si>
  <si>
    <t xml:space="preserve">РАЗКЪРТВАНЕ НА БЕТОННА НАСТИЛКА</t>
  </si>
  <si>
    <t xml:space="preserve">Н-ВА ИЗКОП 3 КАТ 0,8X0,4  В/У СЪЩЕСТВУВАЩИ КАБЕЛИ</t>
  </si>
  <si>
    <t xml:space="preserve">Н-ВА ИЗКОП 3 КАТ 1,1X0,4  В/У СЪЩЕСТВУВАЩИ КАБЕЛИ</t>
  </si>
  <si>
    <t xml:space="preserve">ЗАРИВАНЕ НА ИЗКОП И ТРАМБОВАНЕ НА ДРЕБНА ФРАКЦИЯ В ГОТОВ ИЗКОП</t>
  </si>
  <si>
    <t xml:space="preserve">НАПРАВА НА ИЗКОП ЗА ШАХТА</t>
  </si>
  <si>
    <t xml:space="preserve">НАПРАВА НА КАБЕЛНА ШАХТА С РАЗМЕРИ 1000/1000/1000</t>
  </si>
  <si>
    <t xml:space="preserve">НАПРАВА НА КАБЕЛНА ШАХТА С РАЗМЕРИ 1000/1000/1400</t>
  </si>
  <si>
    <t xml:space="preserve">НАПРАВА НА ПЯСЪЧНА ПОДЛОЖКА НА ИЗКОП  </t>
  </si>
  <si>
    <t xml:space="preserve">ДОСТАВКА И ПОЛАГАНЕ НА ТРЪБА HDP Ф 40 В БЕТОНОВ КОЖУХ</t>
  </si>
  <si>
    <t xml:space="preserve">ДОСТАВКА И ПОЛАГАНЕ НА ТРЪБА HDP Ф 40 В ИЗКОП</t>
  </si>
  <si>
    <t xml:space="preserve">ПОЛАГАНЕ НА PVC СИГНАЛНА ЛЕНТА</t>
  </si>
  <si>
    <t xml:space="preserve">ДОСТАВКА И МОНТАЖ НА АРМИРАНА МРЕЖА ОТ БЕТОННО ЖЕЛЯЗО Ф6 ММ/ С ВКЛЮЧЕНИ МАТЕРИАЛИ/</t>
  </si>
  <si>
    <t xml:space="preserve">ТРАСИРАНЕ НА СТЪЛБОВЕ ЗА УЛИЧНО ОСВЕТЛЕНИЕ ОСВЕТЛЕТНИЕ</t>
  </si>
  <si>
    <t xml:space="preserve">НАПРАВА НА ИЗКОП ЗА ИЗПРАВЯНЕ НА СТЪЛБ</t>
  </si>
  <si>
    <t xml:space="preserve">ПОЧИСТВАНЕ НА СЪЩЕСТВУВАЩ СТЪЛБ УО/ПОДГОТОВКА ЗА БОЯДИСВАНЕ/</t>
  </si>
  <si>
    <t xml:space="preserve">БОЯДИСВАНЕ НА СЪЩЕСТВУВАЩ СТЪЛБ УО</t>
  </si>
  <si>
    <t xml:space="preserve">ОТВЕСИРАНЕ НА СЪЩЕСТВУВАЩ СТЪЛБ УО</t>
  </si>
  <si>
    <t xml:space="preserve">ДОСТАВКА И ИЗТЕГЛЯНЕ КАБЕЛ NAYY 5Х10 ММ2 В ТРЪБА</t>
  </si>
  <si>
    <t xml:space="preserve">НАБИВАНЕ НА ЗЕМЛИТЕЛЕН КОЛ ПОЦИН 63/63/6 1,5М  </t>
  </si>
  <si>
    <t xml:space="preserve">ПОЛАГАНЕ НА ПОЦИНОКАВА ШИНА 40/4</t>
  </si>
  <si>
    <t xml:space="preserve">ДОСТАВКА И ИЗПРАВЯНЕ НА СТОМ ТРЪБЕН СТЪЛБ Н=6М -ЗА ЕДНО ОСВЕТИТЕЛНО ТЯЛО</t>
  </si>
  <si>
    <t xml:space="preserve">ДЕМОНТАЖ НА РОГАТКА  ЕДИНИЧНА С L=1200 MM-КЪМ ПЪТНОТО ПЛАТНО</t>
  </si>
  <si>
    <t xml:space="preserve">ДОСТАВКА И МОНТАЖ НА РОГАТКА  ЕДИНИЧНА С L=1000 MM-КЪМ ПЪТНОТО ПЛАТНО</t>
  </si>
  <si>
    <t xml:space="preserve">ИЗТЕГЛЯНЕ НА КАБЕЛ СВТ 3 Х 1.5 ММ2 В СТЪЛБ</t>
  </si>
  <si>
    <t xml:space="preserve">Н-ВА СУХА РАЗДЕЛКА КАБЕЛ НН ДО 3Х1,5</t>
  </si>
  <si>
    <t xml:space="preserve">СВЪРЗВАНЕ ПРОВОДНИЦИ КЪМ СЪОРЪЖЕНИЯ С УХО ДО 1.5ММ2</t>
  </si>
  <si>
    <t xml:space="preserve">ДОСТАВКА И М-Ж НА LED ОСВЕТИТЕЛНО ТЯЛО 60W 4200K НА СТЪЛБ </t>
  </si>
  <si>
    <t xml:space="preserve"> ДЕМОНТАЖ НА ОСВЕТИТЕЛНО ТЯЛО  НА СТЪЛБ </t>
  </si>
  <si>
    <t xml:space="preserve">МОНТАЖ НА РАЗПРЕДЕЛИТЕЛНА КУТИЯ С ДВА БРОЯ ИЗЛАЗНА ТРЪБА В ОСНОВАТА НА СТЪЛБ ЗА УО</t>
  </si>
  <si>
    <t xml:space="preserve">ВКАРВАНЕ КРАИЩАТА НА КАБЕЛ ДО РАЗПРЕДЕЛИТЕЛНА КУТИЯ В СТЪЛБА</t>
  </si>
  <si>
    <t xml:space="preserve">Н-ВА СУХА РАЗДЕЛКА КАБЕЛ НН ДО 5X16</t>
  </si>
  <si>
    <t xml:space="preserve">СВЪРЗВАНЕ ПРОВОДНИЦИ КЪМ СЪОРЪЖЕНИЯ С УХО ДО 16ММ2</t>
  </si>
  <si>
    <t xml:space="preserve">ДОСАВКА И МОНТАЖ НА АП В КУТИЯ НА СТЪЛБА</t>
  </si>
  <si>
    <t xml:space="preserve">ИЗГОТВЯНЕ ПРОТОКОЛИ ЗА ЗАЗЕМЛЕНИЯ НА ЗАЗЕМИТЕЛНА ТОЧКА</t>
  </si>
  <si>
    <t xml:space="preserve">ИЗГОТВЯНЕ ПРОТОКОЛИ ЗА ИЗПИТАНИЕ НА КАБЕЛНА ЛИНИЯ НН</t>
  </si>
  <si>
    <t xml:space="preserve">МОНТАЖ НА ПКОМ КУТИЯ НА СТЕНА ЗА 3БР. HDP ТРЪБА Ф40</t>
  </si>
  <si>
    <t xml:space="preserve">ОПРЕДЕЛЯНЕ НА РЕДА НА ФАЗИТЕ НА ЗАХРАНВАЩИТЕ КАБЕЛИ НА ТУО</t>
  </si>
  <si>
    <t xml:space="preserve">УСЛУГА С АВТОВИШКА ЗА МОНТАЖ НА СТЪЛБОВЕ И ОСВЕТИТЕЛНИ ТЕЛА</t>
  </si>
  <si>
    <t xml:space="preserve">м.с.м</t>
  </si>
  <si>
    <t xml:space="preserve">НАТОВАРВАНЕ НА ЗЕМНИ ПОЧВИ И СТРОИТЕЛНИ ОТПАДЪЦИ НА КАМИОН </t>
  </si>
  <si>
    <t xml:space="preserve">ИЗВОЗВАНЕ НА ЗЕМНА МАСА И СТРОИТЕЛНИ ОТПАДЪЦИ ИЗВЪН НАСЕЛЕНО МЯСТО ДО 10 КМ</t>
  </si>
  <si>
    <t xml:space="preserve">ОБЩО ПО ЧАСТ ЕЛЕКТРО</t>
  </si>
  <si>
    <t xml:space="preserve">ВСИЧКО: ЧАСТ ПЪТНА + ЧАСТ ВОДОПРОВОД + ЧАСТ ЕЛЕКТРО</t>
  </si>
  <si>
    <t xml:space="preserve">Непредвидени р-ди</t>
  </si>
  <si>
    <t xml:space="preserve">Д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_-\£* #,##0.00_-;&quot;-£&quot;* #,##0.00_-;_-\£* \-??_-;_-@_-"/>
    <numFmt numFmtId="168" formatCode="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99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2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F173" activeCellId="0" sqref="F1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56"/>
    <col collapsed="false" customWidth="true" hidden="false" outlineLevel="0" max="3" min="3" style="1" width="6.13"/>
    <col collapsed="false" customWidth="true" hidden="false" outlineLevel="0" max="4" min="4" style="1" width="20.28"/>
    <col collapsed="false" customWidth="false" hidden="false" outlineLevel="0" max="5" min="5" style="2" width="9.14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</row>
    <row r="5" customFormat="false" ht="15.75" hidden="false" customHeight="false" outlineLevel="0" collapsed="false">
      <c r="C5" s="5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9"/>
      <c r="E6" s="10" t="s">
        <v>5</v>
      </c>
      <c r="F6" s="10" t="s">
        <v>6</v>
      </c>
    </row>
    <row r="7" customFormat="false" ht="21" hidden="false" customHeight="true" outlineLevel="0" collapsed="false">
      <c r="A7" s="7"/>
      <c r="B7" s="8"/>
      <c r="C7" s="7"/>
      <c r="D7" s="9"/>
      <c r="E7" s="10"/>
      <c r="F7" s="10"/>
    </row>
    <row r="8" customFormat="fals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</row>
    <row r="9" customFormat="false" ht="15.75" hidden="false" customHeight="false" outlineLevel="0" collapsed="false">
      <c r="A9" s="13" t="s">
        <v>7</v>
      </c>
      <c r="B9" s="13"/>
      <c r="C9" s="13"/>
      <c r="D9" s="13"/>
      <c r="E9" s="13"/>
      <c r="F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</row>
    <row r="11" customFormat="false" ht="96" hidden="false" customHeight="false" outlineLevel="0" collapsed="false">
      <c r="A11" s="15" t="n">
        <v>1</v>
      </c>
      <c r="B11" s="16" t="s">
        <v>9</v>
      </c>
      <c r="C11" s="15" t="s">
        <v>10</v>
      </c>
      <c r="D11" s="15" t="n">
        <v>577</v>
      </c>
      <c r="E11" s="17"/>
      <c r="F11" s="17"/>
    </row>
    <row r="12" customFormat="false" ht="111.75" hidden="false" customHeight="false" outlineLevel="0" collapsed="false">
      <c r="A12" s="18" t="n">
        <f aca="false">1+A11</f>
        <v>2</v>
      </c>
      <c r="B12" s="16" t="s">
        <v>11</v>
      </c>
      <c r="C12" s="15" t="s">
        <v>10</v>
      </c>
      <c r="D12" s="15" t="n">
        <v>332</v>
      </c>
      <c r="E12" s="17"/>
      <c r="F12" s="17"/>
    </row>
    <row r="13" customFormat="false" ht="96" hidden="false" customHeight="false" outlineLevel="0" collapsed="false">
      <c r="A13" s="18" t="n">
        <f aca="false">1+A12</f>
        <v>3</v>
      </c>
      <c r="B13" s="19" t="s">
        <v>12</v>
      </c>
      <c r="C13" s="18" t="s">
        <v>13</v>
      </c>
      <c r="D13" s="18" t="n">
        <v>60</v>
      </c>
      <c r="E13" s="20"/>
      <c r="F13" s="17"/>
    </row>
    <row r="14" customFormat="false" ht="96" hidden="false" customHeight="false" outlineLevel="0" collapsed="false">
      <c r="A14" s="18" t="n">
        <f aca="false">1+A13</f>
        <v>4</v>
      </c>
      <c r="B14" s="21" t="s">
        <v>14</v>
      </c>
      <c r="C14" s="18" t="s">
        <v>13</v>
      </c>
      <c r="D14" s="18" t="n">
        <v>759</v>
      </c>
      <c r="E14" s="20"/>
      <c r="F14" s="17"/>
    </row>
    <row r="15" customFormat="false" ht="80.25" hidden="false" customHeight="false" outlineLevel="0" collapsed="false">
      <c r="A15" s="18" t="n">
        <f aca="false">1+A14</f>
        <v>5</v>
      </c>
      <c r="B15" s="21" t="s">
        <v>15</v>
      </c>
      <c r="C15" s="18" t="s">
        <v>16</v>
      </c>
      <c r="D15" s="18" t="n">
        <v>1252</v>
      </c>
      <c r="E15" s="20"/>
      <c r="F15" s="17"/>
    </row>
    <row r="16" customFormat="false" ht="64.5" hidden="false" customHeight="false" outlineLevel="0" collapsed="false">
      <c r="A16" s="18" t="n">
        <f aca="false">1+A15</f>
        <v>6</v>
      </c>
      <c r="B16" s="21" t="s">
        <v>17</v>
      </c>
      <c r="C16" s="18" t="s">
        <v>13</v>
      </c>
      <c r="D16" s="18" t="n">
        <v>440</v>
      </c>
      <c r="E16" s="20"/>
      <c r="F16" s="17"/>
    </row>
    <row r="17" customFormat="false" ht="80.25" hidden="false" customHeight="false" outlineLevel="0" collapsed="false">
      <c r="A17" s="18" t="n">
        <f aca="false">1+A16</f>
        <v>7</v>
      </c>
      <c r="B17" s="22" t="s">
        <v>18</v>
      </c>
      <c r="C17" s="18" t="s">
        <v>13</v>
      </c>
      <c r="D17" s="18" t="n">
        <v>5</v>
      </c>
      <c r="E17" s="20"/>
      <c r="F17" s="17"/>
    </row>
    <row r="18" customFormat="false" ht="127.5" hidden="false" customHeight="false" outlineLevel="0" collapsed="false">
      <c r="A18" s="18" t="n">
        <f aca="false">1+A17</f>
        <v>8</v>
      </c>
      <c r="B18" s="21" t="s">
        <v>19</v>
      </c>
      <c r="C18" s="18" t="s">
        <v>16</v>
      </c>
      <c r="D18" s="18" t="n">
        <v>1017</v>
      </c>
      <c r="E18" s="20"/>
      <c r="F18" s="17"/>
    </row>
    <row r="19" customFormat="false" ht="48.75" hidden="false" customHeight="false" outlineLevel="0" collapsed="false">
      <c r="A19" s="18" t="n">
        <f aca="false">1+A18</f>
        <v>9</v>
      </c>
      <c r="B19" s="19" t="s">
        <v>20</v>
      </c>
      <c r="C19" s="15" t="s">
        <v>10</v>
      </c>
      <c r="D19" s="18" t="n">
        <v>277</v>
      </c>
      <c r="E19" s="20"/>
      <c r="F19" s="17"/>
    </row>
    <row r="20" customFormat="false" ht="17.25" hidden="false" customHeight="false" outlineLevel="0" collapsed="false">
      <c r="A20" s="23" t="s">
        <v>21</v>
      </c>
      <c r="B20" s="23"/>
      <c r="C20" s="23"/>
      <c r="D20" s="23"/>
      <c r="E20" s="23"/>
      <c r="F20" s="23"/>
    </row>
    <row r="21" customFormat="false" ht="33" hidden="false" customHeight="false" outlineLevel="0" collapsed="false">
      <c r="A21" s="15" t="n">
        <v>1</v>
      </c>
      <c r="B21" s="19" t="s">
        <v>22</v>
      </c>
      <c r="C21" s="15" t="s">
        <v>16</v>
      </c>
      <c r="D21" s="15" t="n">
        <v>1729</v>
      </c>
      <c r="E21" s="17"/>
      <c r="F21" s="17"/>
    </row>
    <row r="22" customFormat="false" ht="48.75" hidden="false" customHeight="false" outlineLevel="0" collapsed="false">
      <c r="A22" s="18" t="n">
        <f aca="false">1+A21</f>
        <v>2</v>
      </c>
      <c r="B22" s="21" t="s">
        <v>23</v>
      </c>
      <c r="C22" s="18" t="s">
        <v>24</v>
      </c>
      <c r="D22" s="18" t="n">
        <v>488</v>
      </c>
      <c r="E22" s="20"/>
      <c r="F22" s="20"/>
    </row>
    <row r="23" customFormat="false" ht="27" hidden="false" customHeight="true" outlineLevel="0" collapsed="false">
      <c r="A23" s="18" t="n">
        <f aca="false">1+A22</f>
        <v>3</v>
      </c>
      <c r="B23" s="21" t="s">
        <v>25</v>
      </c>
      <c r="C23" s="18" t="s">
        <v>16</v>
      </c>
      <c r="D23" s="18" t="n">
        <v>6150</v>
      </c>
      <c r="E23" s="20"/>
      <c r="F23" s="20"/>
    </row>
    <row r="24" customFormat="false" ht="27" hidden="false" customHeight="true" outlineLevel="0" collapsed="false">
      <c r="A24" s="24" t="n">
        <f aca="false">1+A23</f>
        <v>4</v>
      </c>
      <c r="B24" s="16" t="s">
        <v>26</v>
      </c>
      <c r="C24" s="24" t="s">
        <v>24</v>
      </c>
      <c r="D24" s="25" t="n">
        <v>409</v>
      </c>
      <c r="E24" s="26"/>
      <c r="F24" s="26"/>
    </row>
    <row r="25" customFormat="false" ht="27" hidden="false" customHeight="true" outlineLevel="0" collapsed="false">
      <c r="A25" s="24"/>
      <c r="B25" s="16"/>
      <c r="C25" s="24"/>
      <c r="D25" s="25" t="e">
        <f aca="false">ROUNDUP(#REF!,0)</f>
        <v>#REF!</v>
      </c>
      <c r="E25" s="26"/>
      <c r="F25" s="26"/>
    </row>
    <row r="26" customFormat="false" ht="16.5" hidden="false" customHeight="false" outlineLevel="0" collapsed="false">
      <c r="A26" s="24"/>
      <c r="B26" s="16"/>
      <c r="C26" s="24"/>
      <c r="D26" s="25" t="e">
        <f aca="false">ROUNDUP(#REF!,0)</f>
        <v>#REF!</v>
      </c>
      <c r="E26" s="26"/>
      <c r="F26" s="26"/>
    </row>
    <row r="27" customFormat="false" ht="57" hidden="false" customHeight="true" outlineLevel="0" collapsed="false">
      <c r="A27" s="18" t="n">
        <f aca="false">1+A24</f>
        <v>5</v>
      </c>
      <c r="B27" s="21" t="s">
        <v>27</v>
      </c>
      <c r="C27" s="18" t="s">
        <v>24</v>
      </c>
      <c r="D27" s="18" t="n">
        <v>346</v>
      </c>
      <c r="E27" s="20"/>
      <c r="F27" s="20"/>
    </row>
    <row r="28" customFormat="false" ht="17.25" hidden="false" customHeight="false" outlineLevel="0" collapsed="false">
      <c r="A28" s="23" t="s">
        <v>28</v>
      </c>
      <c r="B28" s="23"/>
      <c r="C28" s="23"/>
      <c r="D28" s="23"/>
      <c r="E28" s="27"/>
      <c r="F28" s="28"/>
    </row>
    <row r="29" customFormat="false" ht="64.5" hidden="false" customHeight="false" outlineLevel="0" collapsed="false">
      <c r="A29" s="15" t="n">
        <v>1</v>
      </c>
      <c r="B29" s="19" t="s">
        <v>29</v>
      </c>
      <c r="C29" s="15" t="s">
        <v>10</v>
      </c>
      <c r="D29" s="15" t="n">
        <v>741</v>
      </c>
      <c r="E29" s="17"/>
      <c r="F29" s="20"/>
    </row>
    <row r="30" customFormat="false" ht="64.5" hidden="false" customHeight="false" outlineLevel="0" collapsed="false">
      <c r="A30" s="15" t="n">
        <f aca="false">1+A29</f>
        <v>2</v>
      </c>
      <c r="B30" s="21" t="s">
        <v>30</v>
      </c>
      <c r="C30" s="18" t="s">
        <v>10</v>
      </c>
      <c r="D30" s="18" t="n">
        <v>183</v>
      </c>
      <c r="E30" s="20"/>
      <c r="F30" s="20"/>
    </row>
    <row r="31" customFormat="false" ht="48.75" hidden="false" customHeight="false" outlineLevel="0" collapsed="false">
      <c r="A31" s="15" t="n">
        <f aca="false">1+A30</f>
        <v>3</v>
      </c>
      <c r="B31" s="21" t="s">
        <v>31</v>
      </c>
      <c r="C31" s="18" t="s">
        <v>13</v>
      </c>
      <c r="D31" s="18" t="n">
        <v>826</v>
      </c>
      <c r="E31" s="20"/>
      <c r="F31" s="20"/>
    </row>
    <row r="32" customFormat="false" ht="48.75" hidden="false" customHeight="false" outlineLevel="0" collapsed="false">
      <c r="A32" s="15" t="n">
        <f aca="false">1+A31</f>
        <v>4</v>
      </c>
      <c r="B32" s="21" t="s">
        <v>32</v>
      </c>
      <c r="C32" s="18" t="s">
        <v>13</v>
      </c>
      <c r="D32" s="18" t="n">
        <v>338</v>
      </c>
      <c r="E32" s="20"/>
      <c r="F32" s="20"/>
    </row>
    <row r="33" customFormat="false" ht="48.75" hidden="false" customHeight="false" outlineLevel="0" collapsed="false">
      <c r="A33" s="15" t="n">
        <f aca="false">1+A32</f>
        <v>5</v>
      </c>
      <c r="B33" s="21" t="s">
        <v>33</v>
      </c>
      <c r="C33" s="18" t="s">
        <v>16</v>
      </c>
      <c r="D33" s="18" t="n">
        <v>1176</v>
      </c>
      <c r="E33" s="20"/>
      <c r="F33" s="20"/>
    </row>
    <row r="34" customFormat="false" ht="80.25" hidden="false" customHeight="false" outlineLevel="0" collapsed="false">
      <c r="A34" s="18" t="n">
        <f aca="false">1+A33</f>
        <v>6</v>
      </c>
      <c r="B34" s="21" t="s">
        <v>34</v>
      </c>
      <c r="C34" s="18" t="s">
        <v>16</v>
      </c>
      <c r="D34" s="18" t="n">
        <v>14</v>
      </c>
      <c r="E34" s="20"/>
      <c r="F34" s="20"/>
    </row>
    <row r="35" customFormat="false" ht="64.5" hidden="false" customHeight="false" outlineLevel="0" collapsed="false">
      <c r="A35" s="18" t="n">
        <f aca="false">1+A34</f>
        <v>7</v>
      </c>
      <c r="B35" s="21" t="s">
        <v>35</v>
      </c>
      <c r="C35" s="18" t="s">
        <v>36</v>
      </c>
      <c r="D35" s="18" t="n">
        <v>190</v>
      </c>
      <c r="E35" s="20"/>
      <c r="F35" s="20"/>
    </row>
    <row r="36" customFormat="false" ht="15.75" hidden="false" customHeight="true" outlineLevel="0" collapsed="false">
      <c r="A36" s="18" t="n">
        <v>8</v>
      </c>
      <c r="B36" s="21" t="s">
        <v>37</v>
      </c>
      <c r="C36" s="18" t="s">
        <v>38</v>
      </c>
      <c r="D36" s="18" t="n">
        <v>30</v>
      </c>
      <c r="E36" s="20"/>
      <c r="F36" s="20"/>
    </row>
    <row r="37" customFormat="false" ht="33" hidden="false" customHeight="false" outlineLevel="0" collapsed="false">
      <c r="A37" s="18" t="n">
        <f aca="false">1+A35</f>
        <v>8</v>
      </c>
      <c r="B37" s="21" t="s">
        <v>39</v>
      </c>
      <c r="C37" s="18" t="s">
        <v>13</v>
      </c>
      <c r="D37" s="18" t="n">
        <v>4</v>
      </c>
      <c r="E37" s="20"/>
      <c r="F37" s="20"/>
    </row>
    <row r="38" customFormat="false" ht="48.75" hidden="false" customHeight="false" outlineLevel="0" collapsed="false">
      <c r="A38" s="18" t="n">
        <f aca="false">1+A37</f>
        <v>9</v>
      </c>
      <c r="B38" s="21" t="s">
        <v>40</v>
      </c>
      <c r="C38" s="18" t="s">
        <v>41</v>
      </c>
      <c r="D38" s="18" t="n">
        <v>187</v>
      </c>
      <c r="E38" s="20"/>
      <c r="F38" s="20"/>
    </row>
    <row r="39" customFormat="false" ht="48.75" hidden="false" customHeight="false" outlineLevel="0" collapsed="false">
      <c r="A39" s="18" t="n">
        <f aca="false">1+A38</f>
        <v>10</v>
      </c>
      <c r="B39" s="21" t="s">
        <v>42</v>
      </c>
      <c r="C39" s="18" t="s">
        <v>36</v>
      </c>
      <c r="D39" s="18" t="n">
        <v>17</v>
      </c>
      <c r="E39" s="20"/>
      <c r="F39" s="20"/>
    </row>
    <row r="40" customFormat="false" ht="64.5" hidden="false" customHeight="false" outlineLevel="0" collapsed="false">
      <c r="A40" s="18" t="n">
        <f aca="false">1+A39</f>
        <v>11</v>
      </c>
      <c r="B40" s="21" t="s">
        <v>43</v>
      </c>
      <c r="C40" s="18" t="s">
        <v>16</v>
      </c>
      <c r="D40" s="18" t="n">
        <v>117</v>
      </c>
      <c r="E40" s="20"/>
      <c r="F40" s="20"/>
    </row>
    <row r="41" customFormat="false" ht="48.75" hidden="false" customHeight="false" outlineLevel="0" collapsed="false">
      <c r="A41" s="18" t="n">
        <f aca="false">1+A40</f>
        <v>12</v>
      </c>
      <c r="B41" s="21" t="s">
        <v>44</v>
      </c>
      <c r="C41" s="18" t="s">
        <v>16</v>
      </c>
      <c r="D41" s="18" t="n">
        <v>24</v>
      </c>
      <c r="E41" s="20"/>
      <c r="F41" s="20"/>
    </row>
    <row r="42" customFormat="false" ht="64.5" hidden="false" customHeight="false" outlineLevel="0" collapsed="false">
      <c r="A42" s="29" t="n">
        <f aca="false">1+A41</f>
        <v>13</v>
      </c>
      <c r="B42" s="30" t="s">
        <v>45</v>
      </c>
      <c r="C42" s="29" t="s">
        <v>16</v>
      </c>
      <c r="D42" s="29" t="n">
        <v>14</v>
      </c>
      <c r="E42" s="31"/>
      <c r="F42" s="31"/>
    </row>
    <row r="43" customFormat="false" ht="64.5" hidden="false" customHeight="false" outlineLevel="0" collapsed="false">
      <c r="A43" s="32" t="n">
        <f aca="false">1+A42</f>
        <v>14</v>
      </c>
      <c r="B43" s="33" t="s">
        <v>46</v>
      </c>
      <c r="C43" s="32" t="s">
        <v>36</v>
      </c>
      <c r="D43" s="32" t="n">
        <v>29</v>
      </c>
      <c r="E43" s="34"/>
      <c r="F43" s="34"/>
    </row>
    <row r="44" customFormat="false" ht="48.75" hidden="false" customHeight="false" outlineLevel="0" collapsed="false">
      <c r="A44" s="18" t="n">
        <f aca="false">1+A43</f>
        <v>15</v>
      </c>
      <c r="B44" s="21" t="s">
        <v>47</v>
      </c>
      <c r="C44" s="18" t="s">
        <v>13</v>
      </c>
      <c r="D44" s="18" t="n">
        <v>10</v>
      </c>
      <c r="E44" s="20"/>
      <c r="F44" s="20"/>
    </row>
    <row r="45" customFormat="false" ht="17.25" hidden="false" customHeight="false" outlineLevel="0" collapsed="false">
      <c r="A45" s="35" t="s">
        <v>48</v>
      </c>
      <c r="B45" s="35"/>
      <c r="C45" s="35"/>
      <c r="D45" s="35"/>
      <c r="E45" s="35"/>
      <c r="F45" s="35"/>
    </row>
    <row r="46" customFormat="false" ht="64.5" hidden="false" customHeight="false" outlineLevel="0" collapsed="false">
      <c r="A46" s="15" t="n">
        <v>1</v>
      </c>
      <c r="B46" s="19" t="s">
        <v>49</v>
      </c>
      <c r="C46" s="15" t="s">
        <v>10</v>
      </c>
      <c r="D46" s="15" t="n">
        <v>50</v>
      </c>
      <c r="E46" s="17"/>
      <c r="F46" s="17"/>
    </row>
    <row r="47" customFormat="false" ht="96" hidden="false" customHeight="false" outlineLevel="0" collapsed="false">
      <c r="A47" s="24" t="n">
        <f aca="false">1+A46</f>
        <v>2</v>
      </c>
      <c r="B47" s="16" t="s">
        <v>50</v>
      </c>
      <c r="C47" s="24" t="s">
        <v>16</v>
      </c>
      <c r="D47" s="24" t="n">
        <v>50</v>
      </c>
      <c r="E47" s="26"/>
      <c r="F47" s="26"/>
    </row>
    <row r="48" customFormat="false" ht="80.25" hidden="false" customHeight="false" outlineLevel="0" collapsed="false">
      <c r="A48" s="24" t="n">
        <f aca="false">1+A47</f>
        <v>3</v>
      </c>
      <c r="B48" s="16" t="s">
        <v>51</v>
      </c>
      <c r="C48" s="24" t="s">
        <v>16</v>
      </c>
      <c r="D48" s="24" t="n">
        <v>50</v>
      </c>
      <c r="E48" s="26"/>
      <c r="F48" s="26"/>
    </row>
    <row r="49" customFormat="false" ht="33" hidden="false" customHeight="false" outlineLevel="0" collapsed="false">
      <c r="A49" s="18" t="n">
        <f aca="false">1+A48</f>
        <v>4</v>
      </c>
      <c r="B49" s="21" t="s">
        <v>52</v>
      </c>
      <c r="C49" s="18" t="s">
        <v>36</v>
      </c>
      <c r="D49" s="18" t="n">
        <v>14</v>
      </c>
      <c r="E49" s="20"/>
      <c r="F49" s="17"/>
    </row>
    <row r="50" customFormat="false" ht="17.25" hidden="false" customHeight="false" outlineLevel="0" collapsed="false">
      <c r="A50" s="18" t="n">
        <f aca="false">1+A49</f>
        <v>5</v>
      </c>
      <c r="B50" s="21" t="s">
        <v>53</v>
      </c>
      <c r="C50" s="18" t="s">
        <v>36</v>
      </c>
      <c r="D50" s="18" t="n">
        <v>17</v>
      </c>
      <c r="E50" s="20"/>
      <c r="F50" s="17"/>
    </row>
    <row r="51" customFormat="false" ht="17.25" hidden="false" customHeight="false" outlineLevel="0" collapsed="false">
      <c r="A51" s="24" t="n">
        <f aca="false">1+A50</f>
        <v>6</v>
      </c>
      <c r="B51" s="16" t="s">
        <v>54</v>
      </c>
      <c r="C51" s="24" t="s">
        <v>36</v>
      </c>
      <c r="D51" s="24" t="n">
        <v>1</v>
      </c>
      <c r="E51" s="26"/>
      <c r="F51" s="17"/>
    </row>
    <row r="52" customFormat="false" ht="17.25" hidden="false" customHeight="true" outlineLevel="0" collapsed="false">
      <c r="A52" s="36"/>
      <c r="B52" s="37" t="s">
        <v>55</v>
      </c>
      <c r="C52" s="37"/>
      <c r="D52" s="37"/>
      <c r="E52" s="37"/>
      <c r="F52" s="38" t="n">
        <f aca="false">SUM(F11:F19)+SUM(F21:F27)+SUM(F29:F44)+SUM(F46:F51)</f>
        <v>0</v>
      </c>
    </row>
    <row r="53" customFormat="false" ht="16.5" hidden="false" customHeight="false" outlineLevel="0" collapsed="false">
      <c r="A53" s="39" t="s">
        <v>56</v>
      </c>
      <c r="B53" s="39"/>
      <c r="C53" s="39"/>
      <c r="D53" s="39"/>
      <c r="E53" s="39"/>
      <c r="F53" s="39"/>
    </row>
    <row r="54" customFormat="false" ht="15.75" hidden="false" customHeight="false" outlineLevel="0" collapsed="false">
      <c r="A54" s="40"/>
      <c r="B54" s="41" t="s">
        <v>57</v>
      </c>
      <c r="C54" s="40"/>
      <c r="D54" s="42"/>
      <c r="E54" s="42"/>
      <c r="F54" s="43"/>
    </row>
    <row r="55" customFormat="false" ht="31.5" hidden="false" customHeight="false" outlineLevel="0" collapsed="false">
      <c r="A55" s="40"/>
      <c r="B55" s="44" t="s">
        <v>58</v>
      </c>
      <c r="C55" s="11" t="s">
        <v>59</v>
      </c>
      <c r="D55" s="11" t="n">
        <v>175</v>
      </c>
      <c r="E55" s="11"/>
      <c r="F55" s="45"/>
    </row>
    <row r="56" customFormat="false" ht="31.5" hidden="false" customHeight="false" outlineLevel="0" collapsed="false">
      <c r="A56" s="40"/>
      <c r="B56" s="44" t="s">
        <v>60</v>
      </c>
      <c r="C56" s="11" t="s">
        <v>59</v>
      </c>
      <c r="D56" s="11" t="n">
        <v>100</v>
      </c>
      <c r="E56" s="11"/>
      <c r="F56" s="45"/>
    </row>
    <row r="57" customFormat="false" ht="31.5" hidden="false" customHeight="false" outlineLevel="0" collapsed="false">
      <c r="A57" s="40"/>
      <c r="B57" s="44" t="s">
        <v>61</v>
      </c>
      <c r="C57" s="11" t="s">
        <v>59</v>
      </c>
      <c r="D57" s="11" t="n">
        <v>90</v>
      </c>
      <c r="E57" s="11"/>
      <c r="F57" s="45"/>
    </row>
    <row r="58" customFormat="false" ht="31.5" hidden="false" customHeight="false" outlineLevel="0" collapsed="false">
      <c r="A58" s="40"/>
      <c r="B58" s="44" t="s">
        <v>62</v>
      </c>
      <c r="C58" s="11" t="s">
        <v>59</v>
      </c>
      <c r="D58" s="11" t="n">
        <v>90</v>
      </c>
      <c r="E58" s="46"/>
      <c r="F58" s="45"/>
    </row>
    <row r="59" customFormat="false" ht="31.5" hidden="false" customHeight="false" outlineLevel="0" collapsed="false">
      <c r="A59" s="40"/>
      <c r="B59" s="44" t="s">
        <v>63</v>
      </c>
      <c r="C59" s="11" t="s">
        <v>36</v>
      </c>
      <c r="D59" s="11" t="n">
        <v>1</v>
      </c>
      <c r="E59" s="46"/>
      <c r="F59" s="45"/>
    </row>
    <row r="60" customFormat="false" ht="31.5" hidden="false" customHeight="false" outlineLevel="0" collapsed="false">
      <c r="A60" s="40"/>
      <c r="B60" s="44" t="s">
        <v>64</v>
      </c>
      <c r="C60" s="11" t="s">
        <v>36</v>
      </c>
      <c r="D60" s="11" t="n">
        <v>1</v>
      </c>
      <c r="E60" s="11"/>
      <c r="F60" s="45"/>
    </row>
    <row r="61" customFormat="false" ht="31.5" hidden="false" customHeight="false" outlineLevel="0" collapsed="false">
      <c r="A61" s="40"/>
      <c r="B61" s="44" t="s">
        <v>65</v>
      </c>
      <c r="C61" s="11" t="s">
        <v>36</v>
      </c>
      <c r="D61" s="11" t="n">
        <v>5</v>
      </c>
      <c r="E61" s="11"/>
      <c r="F61" s="45"/>
    </row>
    <row r="62" customFormat="false" ht="31.5" hidden="false" customHeight="false" outlineLevel="0" collapsed="false">
      <c r="A62" s="40"/>
      <c r="B62" s="44" t="s">
        <v>66</v>
      </c>
      <c r="C62" s="11" t="s">
        <v>36</v>
      </c>
      <c r="D62" s="11" t="n">
        <v>2</v>
      </c>
      <c r="E62" s="11"/>
      <c r="F62" s="45"/>
    </row>
    <row r="63" customFormat="false" ht="31.5" hidden="false" customHeight="false" outlineLevel="0" collapsed="false">
      <c r="A63" s="40"/>
      <c r="B63" s="44" t="s">
        <v>67</v>
      </c>
      <c r="C63" s="11" t="s">
        <v>36</v>
      </c>
      <c r="D63" s="11" t="n">
        <v>1</v>
      </c>
      <c r="E63" s="11"/>
      <c r="F63" s="45"/>
    </row>
    <row r="64" customFormat="false" ht="31.5" hidden="false" customHeight="false" outlineLevel="0" collapsed="false">
      <c r="A64" s="40"/>
      <c r="B64" s="44" t="s">
        <v>68</v>
      </c>
      <c r="C64" s="11" t="s">
        <v>36</v>
      </c>
      <c r="D64" s="11" t="n">
        <v>1</v>
      </c>
      <c r="E64" s="11"/>
      <c r="F64" s="45"/>
    </row>
    <row r="65" customFormat="false" ht="15.75" hidden="false" customHeight="false" outlineLevel="0" collapsed="false">
      <c r="A65" s="40"/>
      <c r="B65" s="44" t="s">
        <v>69</v>
      </c>
      <c r="C65" s="11" t="s">
        <v>36</v>
      </c>
      <c r="D65" s="11" t="n">
        <v>1</v>
      </c>
      <c r="E65" s="11"/>
      <c r="F65" s="45"/>
    </row>
    <row r="66" customFormat="false" ht="31.5" hidden="false" customHeight="false" outlineLevel="0" collapsed="false">
      <c r="A66" s="40"/>
      <c r="B66" s="44" t="s">
        <v>70</v>
      </c>
      <c r="C66" s="11" t="s">
        <v>36</v>
      </c>
      <c r="D66" s="11" t="n">
        <v>1</v>
      </c>
      <c r="E66" s="11"/>
      <c r="F66" s="45"/>
    </row>
    <row r="67" customFormat="false" ht="31.5" hidden="false" customHeight="false" outlineLevel="0" collapsed="false">
      <c r="A67" s="40"/>
      <c r="B67" s="44" t="s">
        <v>71</v>
      </c>
      <c r="C67" s="11" t="s">
        <v>36</v>
      </c>
      <c r="D67" s="11" t="n">
        <v>3</v>
      </c>
      <c r="E67" s="11"/>
      <c r="F67" s="45"/>
    </row>
    <row r="68" customFormat="false" ht="31.5" hidden="false" customHeight="false" outlineLevel="0" collapsed="false">
      <c r="A68" s="40"/>
      <c r="B68" s="44" t="s">
        <v>72</v>
      </c>
      <c r="C68" s="11" t="s">
        <v>36</v>
      </c>
      <c r="D68" s="11" t="n">
        <v>4</v>
      </c>
      <c r="E68" s="11"/>
      <c r="F68" s="45"/>
    </row>
    <row r="69" customFormat="false" ht="31.5" hidden="false" customHeight="false" outlineLevel="0" collapsed="false">
      <c r="A69" s="40"/>
      <c r="B69" s="44" t="s">
        <v>73</v>
      </c>
      <c r="C69" s="11" t="s">
        <v>36</v>
      </c>
      <c r="D69" s="11" t="n">
        <v>2</v>
      </c>
      <c r="E69" s="11"/>
      <c r="F69" s="45"/>
    </row>
    <row r="70" customFormat="false" ht="47.25" hidden="false" customHeight="false" outlineLevel="0" collapsed="false">
      <c r="A70" s="40"/>
      <c r="B70" s="44" t="s">
        <v>74</v>
      </c>
      <c r="C70" s="11" t="s">
        <v>36</v>
      </c>
      <c r="D70" s="11" t="n">
        <v>1</v>
      </c>
      <c r="E70" s="11"/>
      <c r="F70" s="45"/>
    </row>
    <row r="71" customFormat="false" ht="47.25" hidden="false" customHeight="false" outlineLevel="0" collapsed="false">
      <c r="A71" s="40"/>
      <c r="B71" s="44" t="s">
        <v>75</v>
      </c>
      <c r="C71" s="11" t="s">
        <v>36</v>
      </c>
      <c r="D71" s="11" t="n">
        <v>8</v>
      </c>
      <c r="E71" s="11"/>
      <c r="F71" s="45"/>
    </row>
    <row r="72" customFormat="false" ht="31.5" hidden="false" customHeight="false" outlineLevel="0" collapsed="false">
      <c r="A72" s="40"/>
      <c r="B72" s="44" t="s">
        <v>76</v>
      </c>
      <c r="C72" s="11" t="s">
        <v>36</v>
      </c>
      <c r="D72" s="11" t="n">
        <v>3</v>
      </c>
      <c r="E72" s="11"/>
      <c r="F72" s="45"/>
    </row>
    <row r="73" customFormat="false" ht="31.5" hidden="false" customHeight="false" outlineLevel="0" collapsed="false">
      <c r="A73" s="40"/>
      <c r="B73" s="44" t="s">
        <v>77</v>
      </c>
      <c r="C73" s="11" t="s">
        <v>36</v>
      </c>
      <c r="D73" s="11" t="n">
        <v>2</v>
      </c>
      <c r="E73" s="11"/>
      <c r="F73" s="45"/>
    </row>
    <row r="74" customFormat="false" ht="31.5" hidden="false" customHeight="false" outlineLevel="0" collapsed="false">
      <c r="A74" s="40"/>
      <c r="B74" s="44" t="s">
        <v>78</v>
      </c>
      <c r="C74" s="11" t="s">
        <v>36</v>
      </c>
      <c r="D74" s="11" t="n">
        <v>9</v>
      </c>
      <c r="E74" s="11"/>
      <c r="F74" s="45"/>
    </row>
    <row r="75" customFormat="false" ht="31.5" hidden="false" customHeight="false" outlineLevel="0" collapsed="false">
      <c r="A75" s="40"/>
      <c r="B75" s="44" t="s">
        <v>79</v>
      </c>
      <c r="C75" s="11" t="s">
        <v>36</v>
      </c>
      <c r="D75" s="11" t="n">
        <v>1</v>
      </c>
      <c r="E75" s="11"/>
      <c r="F75" s="45"/>
    </row>
    <row r="76" customFormat="false" ht="31.5" hidden="false" customHeight="false" outlineLevel="0" collapsed="false">
      <c r="A76" s="40"/>
      <c r="B76" s="44" t="s">
        <v>80</v>
      </c>
      <c r="C76" s="11" t="s">
        <v>36</v>
      </c>
      <c r="D76" s="11" t="n">
        <v>1</v>
      </c>
      <c r="E76" s="11"/>
      <c r="F76" s="45"/>
    </row>
    <row r="77" customFormat="false" ht="31.5" hidden="false" customHeight="false" outlineLevel="0" collapsed="false">
      <c r="A77" s="40"/>
      <c r="B77" s="44" t="s">
        <v>81</v>
      </c>
      <c r="C77" s="11" t="s">
        <v>36</v>
      </c>
      <c r="D77" s="11" t="n">
        <v>7</v>
      </c>
      <c r="E77" s="11"/>
      <c r="F77" s="45"/>
    </row>
    <row r="78" customFormat="false" ht="31.5" hidden="false" customHeight="false" outlineLevel="0" collapsed="false">
      <c r="A78" s="40"/>
      <c r="B78" s="44" t="s">
        <v>82</v>
      </c>
      <c r="C78" s="11" t="s">
        <v>36</v>
      </c>
      <c r="D78" s="11" t="n">
        <v>2</v>
      </c>
      <c r="E78" s="46"/>
      <c r="F78" s="45"/>
    </row>
    <row r="79" customFormat="false" ht="15.75" hidden="false" customHeight="false" outlineLevel="0" collapsed="false">
      <c r="A79" s="40"/>
      <c r="B79" s="44" t="s">
        <v>83</v>
      </c>
      <c r="C79" s="11" t="s">
        <v>36</v>
      </c>
      <c r="D79" s="11" t="n">
        <v>32</v>
      </c>
      <c r="E79" s="46"/>
      <c r="F79" s="45"/>
    </row>
    <row r="80" customFormat="false" ht="31.5" hidden="false" customHeight="false" outlineLevel="0" collapsed="false">
      <c r="A80" s="40"/>
      <c r="B80" s="44" t="s">
        <v>84</v>
      </c>
      <c r="C80" s="11" t="s">
        <v>36</v>
      </c>
      <c r="D80" s="11" t="n">
        <v>4</v>
      </c>
      <c r="E80" s="46"/>
      <c r="F80" s="45"/>
    </row>
    <row r="81" customFormat="false" ht="31.5" hidden="false" customHeight="false" outlineLevel="0" collapsed="false">
      <c r="A81" s="40"/>
      <c r="B81" s="44" t="s">
        <v>85</v>
      </c>
      <c r="C81" s="11" t="s">
        <v>36</v>
      </c>
      <c r="D81" s="11" t="n">
        <v>6</v>
      </c>
      <c r="E81" s="46"/>
      <c r="F81" s="45"/>
    </row>
    <row r="82" customFormat="false" ht="31.5" hidden="false" customHeight="false" outlineLevel="0" collapsed="false">
      <c r="A82" s="40"/>
      <c r="B82" s="44" t="s">
        <v>86</v>
      </c>
      <c r="C82" s="11" t="s">
        <v>36</v>
      </c>
      <c r="D82" s="11" t="n">
        <v>15</v>
      </c>
      <c r="E82" s="46"/>
      <c r="F82" s="45"/>
    </row>
    <row r="83" customFormat="false" ht="15.75" hidden="false" customHeight="false" outlineLevel="0" collapsed="false">
      <c r="A83" s="40"/>
      <c r="B83" s="44"/>
      <c r="C83" s="11"/>
      <c r="D83" s="11"/>
      <c r="E83" s="46"/>
      <c r="F83" s="45"/>
    </row>
    <row r="84" customFormat="false" ht="31.5" hidden="false" customHeight="false" outlineLevel="0" collapsed="false">
      <c r="A84" s="40"/>
      <c r="B84" s="47" t="s">
        <v>87</v>
      </c>
      <c r="C84" s="11"/>
      <c r="D84" s="11"/>
      <c r="E84" s="46"/>
      <c r="F84" s="45"/>
    </row>
    <row r="85" customFormat="false" ht="31.5" hidden="false" customHeight="false" outlineLevel="0" collapsed="false">
      <c r="A85" s="40"/>
      <c r="B85" s="44" t="s">
        <v>88</v>
      </c>
      <c r="C85" s="11" t="s">
        <v>36</v>
      </c>
      <c r="D85" s="11" t="n">
        <v>19</v>
      </c>
      <c r="E85" s="46"/>
      <c r="F85" s="45"/>
    </row>
    <row r="86" customFormat="false" ht="31.5" hidden="false" customHeight="false" outlineLevel="0" collapsed="false">
      <c r="A86" s="40"/>
      <c r="B86" s="44" t="s">
        <v>89</v>
      </c>
      <c r="C86" s="11" t="s">
        <v>36</v>
      </c>
      <c r="D86" s="11" t="n">
        <v>19</v>
      </c>
      <c r="E86" s="46"/>
      <c r="F86" s="45"/>
    </row>
    <row r="87" customFormat="false" ht="31.5" hidden="false" customHeight="false" outlineLevel="0" collapsed="false">
      <c r="A87" s="40"/>
      <c r="B87" s="44" t="s">
        <v>90</v>
      </c>
      <c r="C87" s="11" t="s">
        <v>36</v>
      </c>
      <c r="D87" s="11" t="n">
        <v>19</v>
      </c>
      <c r="E87" s="46"/>
      <c r="F87" s="45"/>
    </row>
    <row r="88" customFormat="false" ht="31.5" hidden="false" customHeight="false" outlineLevel="0" collapsed="false">
      <c r="A88" s="40"/>
      <c r="B88" s="44" t="s">
        <v>91</v>
      </c>
      <c r="C88" s="11" t="s">
        <v>36</v>
      </c>
      <c r="D88" s="11" t="n">
        <v>19</v>
      </c>
      <c r="E88" s="46"/>
      <c r="F88" s="45"/>
    </row>
    <row r="89" customFormat="false" ht="15.75" hidden="false" customHeight="false" outlineLevel="0" collapsed="false">
      <c r="A89" s="40"/>
      <c r="B89" s="44" t="s">
        <v>92</v>
      </c>
      <c r="C89" s="11" t="s">
        <v>36</v>
      </c>
      <c r="D89" s="11" t="n">
        <v>19</v>
      </c>
      <c r="E89" s="46"/>
      <c r="F89" s="45"/>
    </row>
    <row r="90" customFormat="false" ht="31.5" hidden="false" customHeight="false" outlineLevel="0" collapsed="false">
      <c r="A90" s="40"/>
      <c r="B90" s="44" t="s">
        <v>93</v>
      </c>
      <c r="C90" s="11" t="s">
        <v>36</v>
      </c>
      <c r="D90" s="11" t="n">
        <v>19</v>
      </c>
      <c r="E90" s="46"/>
      <c r="F90" s="45"/>
    </row>
    <row r="91" customFormat="false" ht="15.75" hidden="false" customHeight="false" outlineLevel="0" collapsed="false">
      <c r="A91" s="40"/>
      <c r="B91" s="44" t="s">
        <v>94</v>
      </c>
      <c r="C91" s="11" t="s">
        <v>36</v>
      </c>
      <c r="D91" s="11" t="n">
        <v>19</v>
      </c>
      <c r="E91" s="46"/>
      <c r="F91" s="45"/>
    </row>
    <row r="92" customFormat="false" ht="31.5" hidden="false" customHeight="false" outlineLevel="0" collapsed="false">
      <c r="A92" s="40"/>
      <c r="B92" s="44" t="s">
        <v>95</v>
      </c>
      <c r="C92" s="11" t="s">
        <v>59</v>
      </c>
      <c r="D92" s="11" t="n">
        <v>90</v>
      </c>
      <c r="E92" s="46"/>
      <c r="F92" s="45"/>
    </row>
    <row r="93" customFormat="false" ht="15.75" hidden="false" customHeight="false" outlineLevel="0" collapsed="false">
      <c r="A93" s="40"/>
      <c r="B93" s="44"/>
      <c r="C93" s="11"/>
      <c r="D93" s="11"/>
      <c r="E93" s="46"/>
      <c r="F93" s="45"/>
    </row>
    <row r="94" customFormat="false" ht="31.5" hidden="false" customHeight="false" outlineLevel="0" collapsed="false">
      <c r="A94" s="40"/>
      <c r="B94" s="47" t="s">
        <v>96</v>
      </c>
      <c r="C94" s="11"/>
      <c r="D94" s="11"/>
      <c r="E94" s="46"/>
      <c r="F94" s="45"/>
    </row>
    <row r="95" customFormat="false" ht="31.5" hidden="false" customHeight="false" outlineLevel="0" collapsed="false">
      <c r="A95" s="40"/>
      <c r="B95" s="44" t="s">
        <v>97</v>
      </c>
      <c r="C95" s="11" t="s">
        <v>36</v>
      </c>
      <c r="D95" s="11" t="n">
        <v>6</v>
      </c>
      <c r="E95" s="46"/>
      <c r="F95" s="45"/>
    </row>
    <row r="96" customFormat="false" ht="31.5" hidden="false" customHeight="false" outlineLevel="0" collapsed="false">
      <c r="A96" s="40"/>
      <c r="B96" s="44" t="s">
        <v>98</v>
      </c>
      <c r="C96" s="11" t="s">
        <v>36</v>
      </c>
      <c r="D96" s="11" t="n">
        <v>6</v>
      </c>
      <c r="E96" s="46"/>
      <c r="F96" s="45"/>
    </row>
    <row r="97" customFormat="false" ht="31.5" hidden="false" customHeight="false" outlineLevel="0" collapsed="false">
      <c r="A97" s="40"/>
      <c r="B97" s="44" t="s">
        <v>99</v>
      </c>
      <c r="C97" s="11" t="s">
        <v>36</v>
      </c>
      <c r="D97" s="11" t="n">
        <v>6</v>
      </c>
      <c r="E97" s="46"/>
      <c r="F97" s="45"/>
    </row>
    <row r="98" customFormat="false" ht="31.5" hidden="false" customHeight="false" outlineLevel="0" collapsed="false">
      <c r="A98" s="40"/>
      <c r="B98" s="44" t="s">
        <v>100</v>
      </c>
      <c r="C98" s="11" t="s">
        <v>36</v>
      </c>
      <c r="D98" s="11" t="n">
        <v>6</v>
      </c>
      <c r="E98" s="46"/>
      <c r="F98" s="45"/>
    </row>
    <row r="99" customFormat="false" ht="15.75" hidden="false" customHeight="false" outlineLevel="0" collapsed="false">
      <c r="A99" s="40"/>
      <c r="B99" s="44" t="s">
        <v>92</v>
      </c>
      <c r="C99" s="11" t="s">
        <v>36</v>
      </c>
      <c r="D99" s="11" t="n">
        <v>6</v>
      </c>
      <c r="E99" s="46"/>
      <c r="F99" s="45"/>
    </row>
    <row r="100" customFormat="false" ht="31.5" hidden="false" customHeight="false" outlineLevel="0" collapsed="false">
      <c r="A100" s="40"/>
      <c r="B100" s="44" t="s">
        <v>93</v>
      </c>
      <c r="C100" s="11" t="s">
        <v>36</v>
      </c>
      <c r="D100" s="11" t="n">
        <v>6</v>
      </c>
      <c r="E100" s="46"/>
      <c r="F100" s="45"/>
    </row>
    <row r="101" customFormat="false" ht="15.75" hidden="false" customHeight="false" outlineLevel="0" collapsed="false">
      <c r="A101" s="40"/>
      <c r="B101" s="44" t="s">
        <v>101</v>
      </c>
      <c r="C101" s="11" t="s">
        <v>36</v>
      </c>
      <c r="D101" s="11" t="n">
        <v>6</v>
      </c>
      <c r="E101" s="46"/>
      <c r="F101" s="45"/>
    </row>
    <row r="102" customFormat="false" ht="31.5" hidden="false" customHeight="false" outlineLevel="0" collapsed="false">
      <c r="A102" s="40"/>
      <c r="B102" s="44" t="s">
        <v>102</v>
      </c>
      <c r="C102" s="11" t="s">
        <v>59</v>
      </c>
      <c r="D102" s="11" t="n">
        <v>130</v>
      </c>
      <c r="E102" s="46"/>
      <c r="F102" s="45"/>
    </row>
    <row r="103" customFormat="false" ht="31.5" hidden="false" customHeight="false" outlineLevel="0" collapsed="false">
      <c r="A103" s="40"/>
      <c r="B103" s="44" t="s">
        <v>103</v>
      </c>
      <c r="C103" s="11" t="s">
        <v>59</v>
      </c>
      <c r="D103" s="11" t="n">
        <v>20</v>
      </c>
      <c r="E103" s="46"/>
      <c r="F103" s="45"/>
    </row>
    <row r="104" customFormat="false" ht="31.5" hidden="false" customHeight="false" outlineLevel="0" collapsed="false">
      <c r="A104" s="40"/>
      <c r="B104" s="44" t="s">
        <v>104</v>
      </c>
      <c r="C104" s="11" t="s">
        <v>105</v>
      </c>
      <c r="D104" s="11" t="n">
        <v>415</v>
      </c>
      <c r="E104" s="46"/>
      <c r="F104" s="45"/>
    </row>
    <row r="105" customFormat="false" ht="31.5" hidden="false" customHeight="false" outlineLevel="0" collapsed="false">
      <c r="A105" s="40"/>
      <c r="B105" s="44" t="s">
        <v>106</v>
      </c>
      <c r="C105" s="11" t="s">
        <v>105</v>
      </c>
      <c r="D105" s="11" t="n">
        <v>415</v>
      </c>
      <c r="E105" s="46"/>
      <c r="F105" s="45"/>
    </row>
    <row r="106" customFormat="false" ht="31.5" hidden="false" customHeight="false" outlineLevel="0" collapsed="false">
      <c r="A106" s="40"/>
      <c r="B106" s="44" t="s">
        <v>107</v>
      </c>
      <c r="C106" s="11" t="s">
        <v>105</v>
      </c>
      <c r="D106" s="11" t="n">
        <v>415</v>
      </c>
      <c r="E106" s="46"/>
      <c r="F106" s="45"/>
    </row>
    <row r="107" customFormat="false" ht="31.5" hidden="false" customHeight="false" outlineLevel="0" collapsed="false">
      <c r="A107" s="40"/>
      <c r="B107" s="44" t="s">
        <v>108</v>
      </c>
      <c r="C107" s="11" t="s">
        <v>105</v>
      </c>
      <c r="D107" s="11" t="n">
        <v>415</v>
      </c>
      <c r="E107" s="46"/>
      <c r="F107" s="45"/>
    </row>
    <row r="108" customFormat="false" ht="47.25" hidden="false" customHeight="false" outlineLevel="0" collapsed="false">
      <c r="A108" s="40"/>
      <c r="B108" s="44" t="s">
        <v>109</v>
      </c>
      <c r="C108" s="11" t="s">
        <v>105</v>
      </c>
      <c r="D108" s="11" t="n">
        <v>78</v>
      </c>
      <c r="E108" s="46"/>
      <c r="F108" s="45"/>
    </row>
    <row r="109" customFormat="false" ht="47.25" hidden="false" customHeight="false" outlineLevel="0" collapsed="false">
      <c r="A109" s="40"/>
      <c r="B109" s="44" t="s">
        <v>110</v>
      </c>
      <c r="C109" s="11" t="s">
        <v>36</v>
      </c>
      <c r="D109" s="11" t="n">
        <v>31</v>
      </c>
      <c r="E109" s="46"/>
      <c r="F109" s="45"/>
    </row>
    <row r="110" customFormat="false" ht="15.75" hidden="false" customHeight="false" outlineLevel="0" collapsed="false">
      <c r="A110" s="40"/>
      <c r="B110" s="44"/>
      <c r="C110" s="11"/>
      <c r="D110" s="11"/>
      <c r="E110" s="11"/>
      <c r="F110" s="45"/>
    </row>
    <row r="111" customFormat="false" ht="15.75" hidden="false" customHeight="false" outlineLevel="0" collapsed="false">
      <c r="A111" s="40"/>
      <c r="B111" s="47" t="s">
        <v>111</v>
      </c>
      <c r="C111" s="48"/>
      <c r="D111" s="11"/>
      <c r="E111" s="11"/>
      <c r="F111" s="45"/>
    </row>
    <row r="112" customFormat="false" ht="15.75" hidden="false" customHeight="false" outlineLevel="0" collapsed="false">
      <c r="A112" s="40"/>
      <c r="B112" s="44" t="s">
        <v>112</v>
      </c>
      <c r="C112" s="11" t="s">
        <v>105</v>
      </c>
      <c r="D112" s="11" t="n">
        <v>400</v>
      </c>
      <c r="E112" s="46"/>
      <c r="F112" s="45"/>
    </row>
    <row r="113" customFormat="false" ht="31.5" hidden="false" customHeight="false" outlineLevel="0" collapsed="false">
      <c r="A113" s="40"/>
      <c r="B113" s="44" t="s">
        <v>113</v>
      </c>
      <c r="C113" s="11" t="s">
        <v>114</v>
      </c>
      <c r="D113" s="11" t="n">
        <v>25.92</v>
      </c>
      <c r="E113" s="46"/>
      <c r="F113" s="45"/>
    </row>
    <row r="114" customFormat="false" ht="47.25" hidden="false" customHeight="false" outlineLevel="0" collapsed="false">
      <c r="A114" s="40"/>
      <c r="B114" s="44" t="s">
        <v>115</v>
      </c>
      <c r="C114" s="11" t="s">
        <v>114</v>
      </c>
      <c r="D114" s="11" t="n">
        <v>51.84</v>
      </c>
      <c r="E114" s="46"/>
      <c r="F114" s="45"/>
    </row>
    <row r="115" customFormat="false" ht="31.5" hidden="false" customHeight="false" outlineLevel="0" collapsed="false">
      <c r="A115" s="40"/>
      <c r="B115" s="44" t="s">
        <v>116</v>
      </c>
      <c r="C115" s="11" t="s">
        <v>114</v>
      </c>
      <c r="D115" s="46" t="n">
        <v>706.32</v>
      </c>
      <c r="E115" s="46"/>
      <c r="F115" s="45"/>
    </row>
    <row r="116" customFormat="false" ht="31.5" hidden="false" customHeight="false" outlineLevel="0" collapsed="false">
      <c r="A116" s="40"/>
      <c r="B116" s="44" t="s">
        <v>117</v>
      </c>
      <c r="C116" s="11" t="s">
        <v>114</v>
      </c>
      <c r="D116" s="11" t="n">
        <v>297</v>
      </c>
      <c r="E116" s="46"/>
      <c r="F116" s="45"/>
    </row>
    <row r="117" customFormat="false" ht="15.75" hidden="false" customHeight="false" outlineLevel="0" collapsed="false">
      <c r="A117" s="40"/>
      <c r="B117" s="44" t="s">
        <v>118</v>
      </c>
      <c r="C117" s="11" t="s">
        <v>114</v>
      </c>
      <c r="D117" s="46" t="n">
        <v>1003</v>
      </c>
      <c r="E117" s="46"/>
      <c r="F117" s="45"/>
    </row>
    <row r="118" customFormat="false" ht="31.5" hidden="false" customHeight="false" outlineLevel="0" collapsed="false">
      <c r="A118" s="40"/>
      <c r="B118" s="44" t="s">
        <v>119</v>
      </c>
      <c r="C118" s="11" t="s">
        <v>114</v>
      </c>
      <c r="D118" s="46" t="n">
        <v>154</v>
      </c>
      <c r="E118" s="46"/>
      <c r="F118" s="45"/>
    </row>
    <row r="119" customFormat="false" ht="31.5" hidden="false" customHeight="false" outlineLevel="0" collapsed="false">
      <c r="A119" s="40"/>
      <c r="B119" s="44" t="s">
        <v>120</v>
      </c>
      <c r="C119" s="11" t="s">
        <v>114</v>
      </c>
      <c r="D119" s="46" t="n">
        <v>12</v>
      </c>
      <c r="E119" s="46"/>
      <c r="F119" s="45"/>
    </row>
    <row r="120" customFormat="false" ht="15.75" hidden="false" customHeight="false" outlineLevel="0" collapsed="false">
      <c r="A120" s="40"/>
      <c r="B120" s="44" t="s">
        <v>121</v>
      </c>
      <c r="C120" s="11" t="s">
        <v>122</v>
      </c>
      <c r="D120" s="46" t="n">
        <v>335</v>
      </c>
      <c r="E120" s="46"/>
      <c r="F120" s="45"/>
    </row>
    <row r="121" customFormat="false" ht="15.75" hidden="false" customHeight="false" outlineLevel="0" collapsed="false">
      <c r="A121" s="49"/>
      <c r="B121" s="50" t="s">
        <v>123</v>
      </c>
      <c r="C121" s="50"/>
      <c r="D121" s="50"/>
      <c r="E121" s="50"/>
      <c r="F121" s="51" t="n">
        <f aca="false">SUM(F55:F120)</f>
        <v>0</v>
      </c>
    </row>
    <row r="122" customFormat="false" ht="15.75" hidden="false" customHeight="false" outlineLevel="0" collapsed="false">
      <c r="A122" s="13" t="s">
        <v>124</v>
      </c>
      <c r="B122" s="13"/>
      <c r="C122" s="13"/>
      <c r="D122" s="13"/>
      <c r="E122" s="13"/>
      <c r="F122" s="13"/>
    </row>
    <row r="123" customFormat="false" ht="15.75" hidden="false" customHeight="false" outlineLevel="0" collapsed="false">
      <c r="A123" s="40"/>
      <c r="B123" s="52" t="s">
        <v>125</v>
      </c>
      <c r="C123" s="53" t="s">
        <v>10</v>
      </c>
      <c r="D123" s="54" t="n">
        <v>500</v>
      </c>
      <c r="E123" s="54"/>
      <c r="F123" s="45"/>
    </row>
    <row r="124" customFormat="false" ht="15.75" hidden="false" customHeight="false" outlineLevel="0" collapsed="false">
      <c r="A124" s="40"/>
      <c r="B124" s="52" t="s">
        <v>126</v>
      </c>
      <c r="C124" s="53" t="s">
        <v>10</v>
      </c>
      <c r="D124" s="54" t="n">
        <v>20</v>
      </c>
      <c r="E124" s="54"/>
      <c r="F124" s="45"/>
    </row>
    <row r="125" customFormat="false" ht="15.75" hidden="false" customHeight="false" outlineLevel="0" collapsed="false">
      <c r="A125" s="40"/>
      <c r="B125" s="52" t="s">
        <v>127</v>
      </c>
      <c r="C125" s="53" t="s">
        <v>10</v>
      </c>
      <c r="D125" s="54" t="n">
        <v>40</v>
      </c>
      <c r="E125" s="54"/>
      <c r="F125" s="45"/>
    </row>
    <row r="126" customFormat="false" ht="31.5" hidden="false" customHeight="false" outlineLevel="0" collapsed="false">
      <c r="A126" s="40"/>
      <c r="B126" s="52" t="s">
        <v>128</v>
      </c>
      <c r="C126" s="53" t="s">
        <v>38</v>
      </c>
      <c r="D126" s="54" t="n">
        <v>4</v>
      </c>
      <c r="E126" s="54"/>
      <c r="F126" s="45"/>
    </row>
    <row r="127" customFormat="false" ht="31.5" hidden="false" customHeight="false" outlineLevel="0" collapsed="false">
      <c r="A127" s="40"/>
      <c r="B127" s="52" t="s">
        <v>129</v>
      </c>
      <c r="C127" s="55" t="s">
        <v>38</v>
      </c>
      <c r="D127" s="54" t="n">
        <v>8</v>
      </c>
      <c r="E127" s="54"/>
      <c r="F127" s="45"/>
    </row>
    <row r="128" customFormat="false" ht="31.5" hidden="false" customHeight="false" outlineLevel="0" collapsed="false">
      <c r="A128" s="40"/>
      <c r="B128" s="52" t="s">
        <v>130</v>
      </c>
      <c r="C128" s="53" t="s">
        <v>10</v>
      </c>
      <c r="D128" s="54" t="n">
        <v>430</v>
      </c>
      <c r="E128" s="54"/>
      <c r="F128" s="45"/>
    </row>
    <row r="129" customFormat="false" ht="31.5" hidden="false" customHeight="false" outlineLevel="0" collapsed="false">
      <c r="A129" s="40"/>
      <c r="B129" s="52" t="s">
        <v>131</v>
      </c>
      <c r="C129" s="53" t="s">
        <v>10</v>
      </c>
      <c r="D129" s="54" t="n">
        <v>40</v>
      </c>
      <c r="E129" s="54"/>
      <c r="F129" s="45"/>
    </row>
    <row r="130" customFormat="false" ht="47.25" hidden="false" customHeight="false" outlineLevel="0" collapsed="false">
      <c r="A130" s="40"/>
      <c r="B130" s="52" t="s">
        <v>132</v>
      </c>
      <c r="C130" s="53" t="s">
        <v>114</v>
      </c>
      <c r="D130" s="54" t="n">
        <v>60</v>
      </c>
      <c r="E130" s="54"/>
      <c r="F130" s="45"/>
    </row>
    <row r="131" customFormat="false" ht="15.75" hidden="false" customHeight="false" outlineLevel="0" collapsed="false">
      <c r="A131" s="40"/>
      <c r="B131" s="52" t="s">
        <v>133</v>
      </c>
      <c r="C131" s="53" t="s">
        <v>36</v>
      </c>
      <c r="D131" s="54" t="n">
        <v>20</v>
      </c>
      <c r="E131" s="54"/>
      <c r="F131" s="45"/>
    </row>
    <row r="132" customFormat="false" ht="31.5" hidden="false" customHeight="false" outlineLevel="0" collapsed="false">
      <c r="A132" s="40"/>
      <c r="B132" s="52" t="s">
        <v>134</v>
      </c>
      <c r="C132" s="53" t="s">
        <v>36</v>
      </c>
      <c r="D132" s="54" t="n">
        <v>12</v>
      </c>
      <c r="E132" s="54"/>
      <c r="F132" s="45"/>
    </row>
    <row r="133" customFormat="false" ht="31.5" hidden="false" customHeight="false" outlineLevel="0" collapsed="false">
      <c r="A133" s="40"/>
      <c r="B133" s="52" t="s">
        <v>135</v>
      </c>
      <c r="C133" s="53" t="s">
        <v>36</v>
      </c>
      <c r="D133" s="54" t="n">
        <v>8</v>
      </c>
      <c r="E133" s="54"/>
      <c r="F133" s="45"/>
    </row>
    <row r="134" customFormat="false" ht="31.5" hidden="false" customHeight="false" outlineLevel="0" collapsed="false">
      <c r="A134" s="40"/>
      <c r="B134" s="52" t="s">
        <v>136</v>
      </c>
      <c r="C134" s="53" t="s">
        <v>10</v>
      </c>
      <c r="D134" s="54" t="n">
        <v>500</v>
      </c>
      <c r="E134" s="54"/>
      <c r="F134" s="45"/>
    </row>
    <row r="135" customFormat="false" ht="47.25" hidden="false" customHeight="false" outlineLevel="0" collapsed="false">
      <c r="A135" s="40"/>
      <c r="B135" s="52" t="s">
        <v>137</v>
      </c>
      <c r="C135" s="53" t="s">
        <v>10</v>
      </c>
      <c r="D135" s="54" t="n">
        <v>120</v>
      </c>
      <c r="E135" s="54"/>
      <c r="F135" s="45"/>
    </row>
    <row r="136" customFormat="false" ht="31.5" hidden="false" customHeight="false" outlineLevel="0" collapsed="false">
      <c r="A136" s="40"/>
      <c r="B136" s="52" t="s">
        <v>138</v>
      </c>
      <c r="C136" s="53" t="s">
        <v>10</v>
      </c>
      <c r="D136" s="54" t="n">
        <v>1690</v>
      </c>
      <c r="E136" s="54"/>
      <c r="F136" s="45"/>
    </row>
    <row r="137" customFormat="false" ht="31.5" hidden="false" customHeight="false" outlineLevel="0" collapsed="false">
      <c r="A137" s="40"/>
      <c r="B137" s="52" t="s">
        <v>139</v>
      </c>
      <c r="C137" s="53" t="s">
        <v>10</v>
      </c>
      <c r="D137" s="54" t="n">
        <v>500</v>
      </c>
      <c r="E137" s="54"/>
      <c r="F137" s="45"/>
    </row>
    <row r="138" customFormat="false" ht="63" hidden="false" customHeight="false" outlineLevel="0" collapsed="false">
      <c r="A138" s="40"/>
      <c r="B138" s="52" t="s">
        <v>140</v>
      </c>
      <c r="C138" s="55" t="s">
        <v>16</v>
      </c>
      <c r="D138" s="54" t="n">
        <v>14</v>
      </c>
      <c r="E138" s="54"/>
      <c r="F138" s="45"/>
    </row>
    <row r="139" customFormat="false" ht="47.25" hidden="false" customHeight="false" outlineLevel="0" collapsed="false">
      <c r="A139" s="40"/>
      <c r="B139" s="52" t="s">
        <v>141</v>
      </c>
      <c r="C139" s="53" t="s">
        <v>36</v>
      </c>
      <c r="D139" s="54" t="n">
        <v>6</v>
      </c>
      <c r="E139" s="54"/>
      <c r="F139" s="45"/>
    </row>
    <row r="140" customFormat="false" ht="31.5" hidden="false" customHeight="false" outlineLevel="0" collapsed="false">
      <c r="A140" s="40"/>
      <c r="B140" s="52" t="s">
        <v>142</v>
      </c>
      <c r="C140" s="53" t="s">
        <v>36</v>
      </c>
      <c r="D140" s="54" t="n">
        <v>6</v>
      </c>
      <c r="E140" s="54"/>
      <c r="F140" s="45"/>
    </row>
    <row r="141" customFormat="false" ht="47.25" hidden="false" customHeight="false" outlineLevel="0" collapsed="false">
      <c r="A141" s="40"/>
      <c r="B141" s="52" t="s">
        <v>143</v>
      </c>
      <c r="C141" s="53" t="s">
        <v>36</v>
      </c>
      <c r="D141" s="54" t="n">
        <v>12</v>
      </c>
      <c r="E141" s="54"/>
      <c r="F141" s="45"/>
    </row>
    <row r="142" customFormat="false" ht="31.5" hidden="false" customHeight="false" outlineLevel="0" collapsed="false">
      <c r="A142" s="40"/>
      <c r="B142" s="52" t="s">
        <v>144</v>
      </c>
      <c r="C142" s="53" t="s">
        <v>36</v>
      </c>
      <c r="D142" s="54" t="n">
        <v>12</v>
      </c>
      <c r="E142" s="54"/>
      <c r="F142" s="45"/>
    </row>
    <row r="143" customFormat="false" ht="31.5" hidden="false" customHeight="false" outlineLevel="0" collapsed="false">
      <c r="A143" s="40"/>
      <c r="B143" s="52" t="s">
        <v>145</v>
      </c>
      <c r="C143" s="53" t="s">
        <v>36</v>
      </c>
      <c r="D143" s="54" t="n">
        <v>7</v>
      </c>
      <c r="E143" s="54"/>
      <c r="F143" s="45"/>
    </row>
    <row r="144" customFormat="false" ht="31.5" hidden="false" customHeight="false" outlineLevel="0" collapsed="false">
      <c r="A144" s="40"/>
      <c r="B144" s="52" t="s">
        <v>146</v>
      </c>
      <c r="C144" s="53" t="s">
        <v>10</v>
      </c>
      <c r="D144" s="54" t="n">
        <v>500</v>
      </c>
      <c r="E144" s="54"/>
      <c r="F144" s="45"/>
    </row>
    <row r="145" customFormat="false" ht="31.5" hidden="false" customHeight="false" outlineLevel="0" collapsed="false">
      <c r="A145" s="40"/>
      <c r="B145" s="52" t="s">
        <v>147</v>
      </c>
      <c r="C145" s="53" t="s">
        <v>36</v>
      </c>
      <c r="D145" s="54" t="n">
        <v>18</v>
      </c>
      <c r="E145" s="54"/>
      <c r="F145" s="45"/>
    </row>
    <row r="146" customFormat="false" ht="31.5" hidden="false" customHeight="false" outlineLevel="0" collapsed="false">
      <c r="A146" s="40"/>
      <c r="B146" s="52" t="s">
        <v>148</v>
      </c>
      <c r="C146" s="53" t="s">
        <v>59</v>
      </c>
      <c r="D146" s="54" t="n">
        <v>20</v>
      </c>
      <c r="E146" s="54"/>
      <c r="F146" s="45"/>
    </row>
    <row r="147" customFormat="false" ht="47.25" hidden="false" customHeight="false" outlineLevel="0" collapsed="false">
      <c r="A147" s="40"/>
      <c r="B147" s="52" t="s">
        <v>149</v>
      </c>
      <c r="C147" s="53" t="s">
        <v>36</v>
      </c>
      <c r="D147" s="54" t="n">
        <v>6</v>
      </c>
      <c r="E147" s="54"/>
      <c r="F147" s="45"/>
    </row>
    <row r="148" customFormat="false" ht="47.25" hidden="false" customHeight="false" outlineLevel="0" collapsed="false">
      <c r="A148" s="40"/>
      <c r="B148" s="52" t="s">
        <v>150</v>
      </c>
      <c r="C148" s="53" t="s">
        <v>36</v>
      </c>
      <c r="D148" s="54" t="n">
        <v>12</v>
      </c>
      <c r="E148" s="54"/>
      <c r="F148" s="45"/>
    </row>
    <row r="149" customFormat="false" ht="47.25" hidden="false" customHeight="false" outlineLevel="0" collapsed="false">
      <c r="A149" s="40"/>
      <c r="B149" s="52" t="s">
        <v>151</v>
      </c>
      <c r="C149" s="53" t="s">
        <v>36</v>
      </c>
      <c r="D149" s="54" t="n">
        <v>18</v>
      </c>
      <c r="E149" s="54"/>
      <c r="F149" s="45"/>
    </row>
    <row r="150" customFormat="false" ht="31.5" hidden="false" customHeight="false" outlineLevel="0" collapsed="false">
      <c r="A150" s="40"/>
      <c r="B150" s="52" t="s">
        <v>152</v>
      </c>
      <c r="C150" s="53" t="s">
        <v>10</v>
      </c>
      <c r="D150" s="54" t="n">
        <v>144</v>
      </c>
      <c r="E150" s="54"/>
      <c r="F150" s="45"/>
    </row>
    <row r="151" customFormat="false" ht="31.5" hidden="false" customHeight="false" outlineLevel="0" collapsed="false">
      <c r="A151" s="40"/>
      <c r="B151" s="52" t="s">
        <v>153</v>
      </c>
      <c r="C151" s="53" t="s">
        <v>36</v>
      </c>
      <c r="D151" s="54" t="n">
        <v>36</v>
      </c>
      <c r="E151" s="54"/>
      <c r="F151" s="45"/>
    </row>
    <row r="152" customFormat="false" ht="31.5" hidden="false" customHeight="false" outlineLevel="0" collapsed="false">
      <c r="A152" s="40"/>
      <c r="B152" s="52" t="s">
        <v>154</v>
      </c>
      <c r="C152" s="53" t="s">
        <v>36</v>
      </c>
      <c r="D152" s="54" t="n">
        <v>108</v>
      </c>
      <c r="E152" s="54"/>
      <c r="F152" s="45"/>
    </row>
    <row r="153" customFormat="false" ht="47.25" hidden="false" customHeight="false" outlineLevel="0" collapsed="false">
      <c r="A153" s="40"/>
      <c r="B153" s="52" t="s">
        <v>155</v>
      </c>
      <c r="C153" s="53" t="s">
        <v>36</v>
      </c>
      <c r="D153" s="54" t="n">
        <v>18</v>
      </c>
      <c r="E153" s="54"/>
      <c r="F153" s="56"/>
    </row>
    <row r="154" customFormat="false" ht="31.5" hidden="false" customHeight="false" outlineLevel="0" collapsed="false">
      <c r="A154" s="40"/>
      <c r="B154" s="52" t="s">
        <v>156</v>
      </c>
      <c r="C154" s="53" t="s">
        <v>36</v>
      </c>
      <c r="D154" s="54" t="n">
        <v>13</v>
      </c>
      <c r="E154" s="54"/>
      <c r="F154" s="45"/>
    </row>
    <row r="155" customFormat="false" ht="63" hidden="false" customHeight="false" outlineLevel="0" collapsed="false">
      <c r="A155" s="40"/>
      <c r="B155" s="52" t="s">
        <v>157</v>
      </c>
      <c r="C155" s="53" t="s">
        <v>36</v>
      </c>
      <c r="D155" s="54" t="n">
        <v>18</v>
      </c>
      <c r="E155" s="54"/>
      <c r="F155" s="45"/>
    </row>
    <row r="156" customFormat="false" ht="47.25" hidden="false" customHeight="false" outlineLevel="0" collapsed="false">
      <c r="A156" s="40"/>
      <c r="B156" s="52" t="s">
        <v>158</v>
      </c>
      <c r="C156" s="53" t="s">
        <v>36</v>
      </c>
      <c r="D156" s="54" t="n">
        <v>36</v>
      </c>
      <c r="E156" s="54"/>
      <c r="F156" s="45"/>
    </row>
    <row r="157" customFormat="false" ht="31.5" hidden="false" customHeight="false" outlineLevel="0" collapsed="false">
      <c r="A157" s="40"/>
      <c r="B157" s="52" t="s">
        <v>159</v>
      </c>
      <c r="C157" s="53" t="s">
        <v>36</v>
      </c>
      <c r="D157" s="54" t="n">
        <v>36</v>
      </c>
      <c r="E157" s="54"/>
      <c r="F157" s="45"/>
    </row>
    <row r="158" customFormat="false" ht="31.5" hidden="false" customHeight="false" outlineLevel="0" collapsed="false">
      <c r="A158" s="40"/>
      <c r="B158" s="52" t="s">
        <v>160</v>
      </c>
      <c r="C158" s="53" t="s">
        <v>36</v>
      </c>
      <c r="D158" s="54" t="n">
        <v>180</v>
      </c>
      <c r="E158" s="54"/>
      <c r="F158" s="45"/>
    </row>
    <row r="159" customFormat="false" ht="31.5" hidden="false" customHeight="false" outlineLevel="0" collapsed="false">
      <c r="A159" s="40"/>
      <c r="B159" s="52" t="s">
        <v>161</v>
      </c>
      <c r="C159" s="53" t="s">
        <v>36</v>
      </c>
      <c r="D159" s="54" t="n">
        <v>18</v>
      </c>
      <c r="E159" s="54"/>
      <c r="F159" s="45"/>
    </row>
    <row r="160" customFormat="false" ht="47.25" hidden="false" customHeight="false" outlineLevel="0" collapsed="false">
      <c r="A160" s="40"/>
      <c r="B160" s="52" t="s">
        <v>162</v>
      </c>
      <c r="C160" s="53" t="s">
        <v>36</v>
      </c>
      <c r="D160" s="54" t="n">
        <v>18</v>
      </c>
      <c r="E160" s="54"/>
      <c r="F160" s="45"/>
    </row>
    <row r="161" customFormat="false" ht="47.25" hidden="false" customHeight="false" outlineLevel="0" collapsed="false">
      <c r="A161" s="40"/>
      <c r="B161" s="52" t="s">
        <v>163</v>
      </c>
      <c r="C161" s="53" t="s">
        <v>36</v>
      </c>
      <c r="D161" s="54" t="n">
        <v>36</v>
      </c>
      <c r="E161" s="54"/>
      <c r="F161" s="45"/>
    </row>
    <row r="162" customFormat="false" ht="31.5" hidden="false" customHeight="false" outlineLevel="0" collapsed="false">
      <c r="A162" s="40"/>
      <c r="B162" s="52" t="s">
        <v>164</v>
      </c>
      <c r="C162" s="53" t="s">
        <v>36</v>
      </c>
      <c r="D162" s="54" t="n">
        <v>22</v>
      </c>
      <c r="E162" s="54"/>
      <c r="F162" s="45"/>
    </row>
    <row r="163" customFormat="false" ht="47.25" hidden="false" customHeight="false" outlineLevel="0" collapsed="false">
      <c r="A163" s="40"/>
      <c r="B163" s="52" t="s">
        <v>165</v>
      </c>
      <c r="C163" s="53" t="s">
        <v>36</v>
      </c>
      <c r="D163" s="54" t="n">
        <v>2</v>
      </c>
      <c r="E163" s="54"/>
      <c r="F163" s="45"/>
    </row>
    <row r="164" customFormat="false" ht="47.25" hidden="false" customHeight="false" outlineLevel="0" collapsed="false">
      <c r="A164" s="40"/>
      <c r="B164" s="52" t="s">
        <v>166</v>
      </c>
      <c r="C164" s="53" t="s">
        <v>167</v>
      </c>
      <c r="D164" s="54" t="n">
        <v>3</v>
      </c>
      <c r="E164" s="54"/>
      <c r="F164" s="45"/>
    </row>
    <row r="165" customFormat="false" ht="47.25" hidden="false" customHeight="false" outlineLevel="0" collapsed="false">
      <c r="A165" s="40"/>
      <c r="B165" s="52" t="s">
        <v>168</v>
      </c>
      <c r="C165" s="53" t="s">
        <v>114</v>
      </c>
      <c r="D165" s="54" t="n">
        <v>170</v>
      </c>
      <c r="E165" s="54"/>
      <c r="F165" s="45"/>
    </row>
    <row r="166" customFormat="false" ht="47.25" hidden="false" customHeight="false" outlineLevel="0" collapsed="false">
      <c r="A166" s="40"/>
      <c r="B166" s="52" t="s">
        <v>169</v>
      </c>
      <c r="C166" s="53" t="s">
        <v>114</v>
      </c>
      <c r="D166" s="54" t="n">
        <v>170</v>
      </c>
      <c r="E166" s="54"/>
      <c r="F166" s="45"/>
    </row>
    <row r="167" customFormat="false" ht="15.75" hidden="false" customHeight="false" outlineLevel="0" collapsed="false">
      <c r="A167" s="40"/>
      <c r="B167" s="50" t="s">
        <v>170</v>
      </c>
      <c r="C167" s="50"/>
      <c r="D167" s="50"/>
      <c r="E167" s="50"/>
      <c r="F167" s="51" t="n">
        <f aca="false">SUM(F123:F166)</f>
        <v>0</v>
      </c>
    </row>
    <row r="168" customFormat="false" ht="15.75" hidden="false" customHeight="true" outlineLevel="0" collapsed="false">
      <c r="A168" s="40"/>
      <c r="B168" s="57" t="s">
        <v>171</v>
      </c>
      <c r="C168" s="57"/>
      <c r="D168" s="57"/>
      <c r="E168" s="57"/>
      <c r="F168" s="45" t="n">
        <f aca="false">F52+F121+F167</f>
        <v>0</v>
      </c>
    </row>
    <row r="169" customFormat="false" ht="26.25" hidden="false" customHeight="true" outlineLevel="0" collapsed="false">
      <c r="A169" s="40"/>
      <c r="B169" s="57"/>
      <c r="C169" s="57"/>
      <c r="D169" s="57" t="s">
        <v>172</v>
      </c>
      <c r="E169" s="58" t="n">
        <v>0.05</v>
      </c>
      <c r="F169" s="45" t="n">
        <f aca="false">F168*E169</f>
        <v>0</v>
      </c>
    </row>
    <row r="170" customFormat="false" ht="15.75" hidden="false" customHeight="false" outlineLevel="0" collapsed="false">
      <c r="A170" s="40"/>
      <c r="B170" s="57"/>
      <c r="C170" s="57"/>
      <c r="D170" s="57"/>
      <c r="E170" s="58"/>
      <c r="F170" s="45" t="n">
        <f aca="false">F168+F169</f>
        <v>0</v>
      </c>
    </row>
    <row r="171" customFormat="false" ht="15.75" hidden="false" customHeight="false" outlineLevel="0" collapsed="false">
      <c r="A171" s="40"/>
      <c r="B171" s="40"/>
      <c r="C171" s="40"/>
      <c r="D171" s="40" t="s">
        <v>173</v>
      </c>
      <c r="E171" s="59" t="n">
        <v>0.2</v>
      </c>
      <c r="F171" s="45" t="n">
        <f aca="false">F170*E171</f>
        <v>0</v>
      </c>
    </row>
    <row r="172" customFormat="false" ht="15.75" hidden="false" customHeight="false" outlineLevel="0" collapsed="false">
      <c r="A172" s="40"/>
      <c r="B172" s="40"/>
      <c r="C172" s="40"/>
      <c r="D172" s="40"/>
      <c r="E172" s="45"/>
      <c r="F172" s="45" t="n">
        <f aca="false">F170+F171</f>
        <v>0</v>
      </c>
    </row>
  </sheetData>
  <mergeCells count="27">
    <mergeCell ref="A2:F2"/>
    <mergeCell ref="A3:B3"/>
    <mergeCell ref="B4:F4"/>
    <mergeCell ref="A6:A7"/>
    <mergeCell ref="B6:B7"/>
    <mergeCell ref="C6:C7"/>
    <mergeCell ref="D6:D7"/>
    <mergeCell ref="E6:E7"/>
    <mergeCell ref="F6:F7"/>
    <mergeCell ref="A9:F9"/>
    <mergeCell ref="A10:F10"/>
    <mergeCell ref="A20:F20"/>
    <mergeCell ref="A24:A26"/>
    <mergeCell ref="B24:B26"/>
    <mergeCell ref="C24:C26"/>
    <mergeCell ref="D24:D26"/>
    <mergeCell ref="E24:E26"/>
    <mergeCell ref="F24:F26"/>
    <mergeCell ref="A28:D28"/>
    <mergeCell ref="A45:F45"/>
    <mergeCell ref="B52:E52"/>
    <mergeCell ref="A53:F53"/>
    <mergeCell ref="D54:E54"/>
    <mergeCell ref="B121:E121"/>
    <mergeCell ref="A122:F122"/>
    <mergeCell ref="B167:E167"/>
    <mergeCell ref="B168:E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02:25Z</dcterms:created>
  <dc:creator/>
  <dc:description/>
  <dc:language>en-US</dc:language>
  <cp:lastModifiedBy>User346457</cp:lastModifiedBy>
  <cp:lastPrinted>2019-03-07T20:18:41Z</cp:lastPrinted>
  <dcterms:modified xsi:type="dcterms:W3CDTF">2019-04-03T13:38:50Z</dcterms:modified>
  <cp:revision>0</cp:revision>
  <dc:subject/>
  <dc:title/>
</cp:coreProperties>
</file>